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5"/>
  </bookViews>
  <sheets>
    <sheet name="BF1" sheetId="1" state="visible" r:id="rId2"/>
    <sheet name="EqBF1" sheetId="2" state="visible" r:id="rId3"/>
    <sheet name="BF2" sheetId="3" state="visible" r:id="rId4"/>
    <sheet name="EqBF2" sheetId="4" state="visible" r:id="rId5"/>
    <sheet name="BG1" sheetId="5" state="visible" r:id="rId6"/>
    <sheet name="EqBG1" sheetId="6" state="visible" r:id="rId7"/>
    <sheet name="BG2" sheetId="7" state="visible" r:id="rId8"/>
    <sheet name="EqBG2" sheetId="8" state="visible" r:id="rId9"/>
    <sheet name="MF1" sheetId="9" state="visible" r:id="rId10"/>
    <sheet name="EqMF1" sheetId="10" state="visible" r:id="rId11"/>
    <sheet name="MF2" sheetId="11" state="visible" r:id="rId12"/>
    <sheet name="EqMF2" sheetId="12" state="visible" r:id="rId13"/>
    <sheet name="MG1" sheetId="13" state="visible" r:id="rId14"/>
    <sheet name="EqMG1" sheetId="14" state="visible" r:id="rId15"/>
    <sheet name="MG2" sheetId="15" state="visible" r:id="rId16"/>
    <sheet name="EqMG2" sheetId="16" state="visible" r:id="rId17"/>
  </sheets>
  <externalReferences>
    <externalReference r:id="rId18"/>
  </externalReferences>
  <definedNames>
    <definedName function="false" hidden="false" name="DOSSARD" vbProcedure="false">'[1]Liste générale'!$B$3:$H$6560</definedName>
    <definedName function="false" hidden="false" name="licenc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41">
  <si>
    <t xml:space="preserve">PLACE</t>
  </si>
  <si>
    <t xml:space="preserve">DOSSARD</t>
  </si>
  <si>
    <t xml:space="preserve">LICENCE</t>
  </si>
  <si>
    <t xml:space="preserve">NOM</t>
  </si>
  <si>
    <t xml:space="preserve">PRENOM</t>
  </si>
  <si>
    <t xml:space="preserve">CATEGORIE</t>
  </si>
  <si>
    <t xml:space="preserve">ETABLISSEMENT</t>
  </si>
  <si>
    <t xml:space="preserve">TEMPS</t>
  </si>
  <si>
    <t xml:space="preserve">VITESSE</t>
  </si>
  <si>
    <t xml:space="preserve">Class. EQ.</t>
  </si>
  <si>
    <t xml:space="preserve">Total Eq</t>
  </si>
  <si>
    <t xml:space="preserve">PA</t>
  </si>
  <si>
    <t xml:space="preserve">clg DZ</t>
  </si>
  <si>
    <t xml:space="preserve">Clg Max jacob quimper</t>
  </si>
  <si>
    <t xml:space="preserve">Clg P Stéphan BRIEC</t>
  </si>
  <si>
    <t xml:space="preserve">clg Brizeux</t>
  </si>
  <si>
    <t xml:space="preserve">Clg Kervihan</t>
  </si>
  <si>
    <t xml:space="preserve">Clg TA</t>
  </si>
  <si>
    <t xml:space="preserve">Clg PLOZEVET</t>
  </si>
  <si>
    <t xml:space="preserve">PLOUZENNEC</t>
  </si>
  <si>
    <t xml:space="preserve">ANAELLE</t>
  </si>
  <si>
    <t xml:space="preserve">MF1</t>
  </si>
  <si>
    <t xml:space="preserve">SAUDINO</t>
  </si>
  <si>
    <t xml:space="preserve">LOEIZA</t>
  </si>
  <si>
    <t xml:space="preserve">COURTOIS</t>
  </si>
  <si>
    <t xml:space="preserve">Leane</t>
  </si>
  <si>
    <t xml:space="preserve">MOULLEC</t>
  </si>
  <si>
    <t xml:space="preserve">Louise</t>
  </si>
  <si>
    <t xml:space="preserve">Clg Locquéran Plouhinec</t>
  </si>
  <si>
    <t xml:space="preserve">OLIVIER</t>
  </si>
  <si>
    <t xml:space="preserve">Maï</t>
  </si>
  <si>
    <t xml:space="preserve">Clg GV</t>
  </si>
  <si>
    <t xml:space="preserve">TANNEAU</t>
  </si>
  <si>
    <t xml:space="preserve">CLEMENCE</t>
  </si>
  <si>
    <t xml:space="preserve">ROGEL</t>
  </si>
  <si>
    <t xml:space="preserve">MATHILDE</t>
  </si>
  <si>
    <t xml:space="preserve">PALECZNY</t>
  </si>
  <si>
    <t xml:space="preserve">Prisca</t>
  </si>
  <si>
    <t xml:space="preserve">GLOAGUEN</t>
  </si>
  <si>
    <t xml:space="preserve">JULIETTE</t>
  </si>
  <si>
    <t xml:space="preserve">CHESNEL</t>
  </si>
  <si>
    <t xml:space="preserve">Enora</t>
  </si>
  <si>
    <t xml:space="preserve">LAGADIC</t>
  </si>
  <si>
    <t xml:space="preserve">CELIA</t>
  </si>
  <si>
    <t xml:space="preserve">LE NOURS</t>
  </si>
  <si>
    <t xml:space="preserve">MARIE</t>
  </si>
  <si>
    <t xml:space="preserve">VARNIER</t>
  </si>
  <si>
    <t xml:space="preserve">Salomé</t>
  </si>
  <si>
    <t xml:space="preserve">RIOU</t>
  </si>
  <si>
    <t xml:space="preserve">Maeva</t>
  </si>
  <si>
    <t xml:space="preserve">BLONS</t>
  </si>
  <si>
    <t xml:space="preserve">Clara</t>
  </si>
  <si>
    <t xml:space="preserve">OZER</t>
  </si>
  <si>
    <t xml:space="preserve">SHIREL</t>
  </si>
  <si>
    <t xml:space="preserve">MARCET</t>
  </si>
  <si>
    <t xml:space="preserve">Fanny</t>
  </si>
  <si>
    <t xml:space="preserve">RONSIN</t>
  </si>
  <si>
    <t xml:space="preserve">Emma</t>
  </si>
  <si>
    <t xml:space="preserve">SANCHO</t>
  </si>
  <si>
    <t xml:space="preserve">NOEMIE</t>
  </si>
  <si>
    <t xml:space="preserve">STEPHAN</t>
  </si>
  <si>
    <t xml:space="preserve">CHLOE</t>
  </si>
  <si>
    <t xml:space="preserve">DONVAL</t>
  </si>
  <si>
    <t xml:space="preserve">Axelle</t>
  </si>
  <si>
    <t xml:space="preserve">YUNA</t>
  </si>
  <si>
    <t xml:space="preserve">MEUNIER</t>
  </si>
  <si>
    <t xml:space="preserve">Lucile</t>
  </si>
  <si>
    <t xml:space="preserve">BOULASSEL</t>
  </si>
  <si>
    <t xml:space="preserve">Chaima</t>
  </si>
  <si>
    <t xml:space="preserve">BOENNEC</t>
  </si>
  <si>
    <t xml:space="preserve">LUCIE</t>
  </si>
  <si>
    <t xml:space="preserve">STRUILLOU</t>
  </si>
  <si>
    <t xml:space="preserve">CORINNE</t>
  </si>
  <si>
    <t xml:space="preserve">PEREIRA</t>
  </si>
  <si>
    <t xml:space="preserve">CLAUDIA</t>
  </si>
  <si>
    <t xml:space="preserve">SAOUZANET</t>
  </si>
  <si>
    <t xml:space="preserve">Adèle</t>
  </si>
  <si>
    <t xml:space="preserve">PELAUD</t>
  </si>
  <si>
    <t xml:space="preserve">Gwladys</t>
  </si>
  <si>
    <t xml:space="preserve">GUEGAN </t>
  </si>
  <si>
    <t xml:space="preserve">LENA</t>
  </si>
  <si>
    <t xml:space="preserve">MF2</t>
  </si>
  <si>
    <t xml:space="preserve">CORBAN</t>
  </si>
  <si>
    <t xml:space="preserve">ABIGAEL</t>
  </si>
  <si>
    <t xml:space="preserve">CHAUD LE BERRE</t>
  </si>
  <si>
    <t xml:space="preserve">GABRIELLE</t>
  </si>
  <si>
    <t xml:space="preserve">GAYARD</t>
  </si>
  <si>
    <t xml:space="preserve">ROSE</t>
  </si>
  <si>
    <t xml:space="preserve">TOURELLE</t>
  </si>
  <si>
    <t xml:space="preserve">GELLA</t>
  </si>
  <si>
    <t xml:space="preserve">Alexane</t>
  </si>
  <si>
    <t xml:space="preserve">GIBOIRE</t>
  </si>
  <si>
    <t xml:space="preserve">MARINE</t>
  </si>
  <si>
    <t xml:space="preserve">ACQUITTER</t>
  </si>
  <si>
    <t xml:space="preserve">ANNA</t>
  </si>
  <si>
    <t xml:space="preserve">DANIEL</t>
  </si>
  <si>
    <t xml:space="preserve">ANGELE</t>
  </si>
  <si>
    <t xml:space="preserve">BRIAND</t>
  </si>
  <si>
    <t xml:space="preserve">FAVENNEC</t>
  </si>
  <si>
    <t xml:space="preserve">Marie</t>
  </si>
  <si>
    <t xml:space="preserve">JEGOU</t>
  </si>
  <si>
    <t xml:space="preserve">Mathilde</t>
  </si>
  <si>
    <t xml:space="preserve">LE CLEZIO</t>
  </si>
  <si>
    <t xml:space="preserve">Madeleine</t>
  </si>
  <si>
    <t xml:space="preserve">DOUCHET</t>
  </si>
  <si>
    <t xml:space="preserve">PRIGENT</t>
  </si>
  <si>
    <t xml:space="preserve">LISA</t>
  </si>
  <si>
    <t xml:space="preserve">RIALLAND</t>
  </si>
  <si>
    <t xml:space="preserve">LOUNA</t>
  </si>
  <si>
    <t xml:space="preserve">BIGLIETTI</t>
  </si>
  <si>
    <t xml:space="preserve">MARGAUX</t>
  </si>
  <si>
    <t xml:space="preserve">GONIDEC</t>
  </si>
  <si>
    <t xml:space="preserve">Lola</t>
  </si>
  <si>
    <t xml:space="preserve">DA HORTA</t>
  </si>
  <si>
    <t xml:space="preserve">Ylana</t>
  </si>
  <si>
    <t xml:space="preserve">SALINIERE</t>
  </si>
  <si>
    <t xml:space="preserve">Camille</t>
  </si>
  <si>
    <t xml:space="preserve">PAUL ANDRE</t>
  </si>
  <si>
    <t xml:space="preserve">CLEMENTINE</t>
  </si>
  <si>
    <t xml:space="preserve">Maelwenn</t>
  </si>
  <si>
    <t xml:space="preserve">DROGUET</t>
  </si>
  <si>
    <t xml:space="preserve">HORTENSE</t>
  </si>
  <si>
    <t xml:space="preserve">BLEAS</t>
  </si>
  <si>
    <t xml:space="preserve">Zoé</t>
  </si>
  <si>
    <t xml:space="preserve">Jeanne</t>
  </si>
  <si>
    <t xml:space="preserve">SIGNOR</t>
  </si>
  <si>
    <t xml:space="preserve">Blandine</t>
  </si>
  <si>
    <t xml:space="preserve">TREHIN</t>
  </si>
  <si>
    <t xml:space="preserve">MANON</t>
  </si>
  <si>
    <t xml:space="preserve">GALL</t>
  </si>
  <si>
    <t xml:space="preserve">Alexia</t>
  </si>
  <si>
    <t xml:space="preserve">MOUGIN</t>
  </si>
  <si>
    <t xml:space="preserve">Kim</t>
  </si>
  <si>
    <t xml:space="preserve">SERGI</t>
  </si>
  <si>
    <t xml:space="preserve">Léa</t>
  </si>
  <si>
    <t xml:space="preserve">GOBE</t>
  </si>
  <si>
    <t xml:space="preserve">ANAIS</t>
  </si>
  <si>
    <t xml:space="preserve">CLERGUE</t>
  </si>
  <si>
    <t xml:space="preserve">MARION</t>
  </si>
  <si>
    <t xml:space="preserve">VIALA</t>
  </si>
  <si>
    <t xml:space="preserve">Ju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:mm:ss;@"/>
    <numFmt numFmtId="167" formatCode="0.0&quot; km/h&quot;"/>
    <numFmt numFmtId="168" formatCode="[$-409]h:mm:ss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Syl-CrossmicDISTRICT-2015-CL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stion de course"/>
      <sheetName val="Configuration des courses"/>
      <sheetName val="Liste générale"/>
      <sheetName val="Statistiques"/>
      <sheetName val="Licenciés"/>
      <sheetName val="licences"/>
      <sheetName val="BF2"/>
      <sheetName val="class_BF2"/>
      <sheetName val="BF1"/>
      <sheetName val="class_BF1"/>
      <sheetName val="BG2"/>
      <sheetName val="class_BG2"/>
      <sheetName val="BG1"/>
      <sheetName val="class_BG1"/>
      <sheetName val="MF1 MF2CFJF"/>
      <sheetName val="MF2"/>
      <sheetName val="class_MF2"/>
      <sheetName val="MF1"/>
      <sheetName val="class_MF1"/>
      <sheetName val="JF"/>
      <sheetName val="class_JF"/>
      <sheetName val="CF"/>
      <sheetName val="class_CF"/>
      <sheetName val="CGJG"/>
      <sheetName val="JG"/>
      <sheetName val="class_JG"/>
      <sheetName val="CG"/>
      <sheetName val="class_CG"/>
      <sheetName val="MG1"/>
      <sheetName val="class_M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:I50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4" t="n">
        <v>1025</v>
      </c>
      <c r="C2" s="1"/>
      <c r="D2" s="5" t="str">
        <f aca="false">IF(B2="",IF(C2="","",VLOOKUP(C2,licences,3)),VLOOKUP(B2,DOSSARD,2))</f>
        <v>AMALIR</v>
      </c>
      <c r="E2" s="5" t="str">
        <f aca="false">IF(B2="",IF(C2="","",VLOOKUP(C2,licences,4)),VLOOKUP(B2,DOSSARD,3))</f>
        <v>LOANNE</v>
      </c>
      <c r="F2" s="1" t="str">
        <f aca="false">IF(B2="",IF(C2="","",VLOOKUP(C2,licences,6)),VLOOKUP(B2,DOSSARD,5))</f>
        <v>BF1</v>
      </c>
      <c r="G2" s="5" t="str">
        <f aca="false">IF(B2="",IF(C2="","",VLOOKUP(C2,licences,7)),VLOOKUP(B2,DOSSARD,6))</f>
        <v>TOURELLE</v>
      </c>
      <c r="H2" s="6" t="n">
        <v>0.00570601851851849</v>
      </c>
      <c r="I2" s="7" t="n">
        <v>14.604462474645</v>
      </c>
    </row>
    <row r="3" customFormat="false" ht="15" hidden="false" customHeight="false" outlineLevel="0" collapsed="false">
      <c r="A3" s="1" t="n">
        <v>2</v>
      </c>
      <c r="B3" s="4" t="n">
        <v>458</v>
      </c>
      <c r="C3" s="1"/>
      <c r="D3" s="5" t="str">
        <f aca="false">IF(B3="",IF(C3="","",VLOOKUP(C3,licences,3)),VLOOKUP(B3,DOSSARD,2))</f>
        <v>RIOU</v>
      </c>
      <c r="E3" s="5" t="str">
        <f aca="false">IF(B3="",IF(C3="","",VLOOKUP(C3,licences,4)),VLOOKUP(B3,DOSSARD,3))</f>
        <v>Cinthia</v>
      </c>
      <c r="F3" s="1" t="str">
        <f aca="false">IF(B3="",IF(C3="","",VLOOKUP(C3,licences,6)),VLOOKUP(B3,DOSSARD,5))</f>
        <v>BF1</v>
      </c>
      <c r="G3" s="5" t="str">
        <f aca="false">IF(B3="",IF(C3="","",VLOOKUP(C3,licences,7)),VLOOKUP(B3,DOSSARD,6))</f>
        <v>Clg PLOZEVET</v>
      </c>
      <c r="H3" s="6" t="n">
        <v>0.00570601851851849</v>
      </c>
      <c r="I3" s="7" t="n">
        <v>14.604462474645</v>
      </c>
    </row>
    <row r="4" customFormat="false" ht="15" hidden="false" customHeight="false" outlineLevel="0" collapsed="false">
      <c r="A4" s="1" t="n">
        <v>3</v>
      </c>
      <c r="B4" s="4" t="n">
        <v>665</v>
      </c>
      <c r="C4" s="1"/>
      <c r="D4" s="5" t="str">
        <f aca="false">IF(B4="",IF(C4="","",VLOOKUP(C4,licences,3)),VLOOKUP(B4,DOSSARD,2))</f>
        <v>GRESCU</v>
      </c>
      <c r="E4" s="5" t="str">
        <f aca="false">IF(B4="",IF(C4="","",VLOOKUP(C4,licences,4)),VLOOKUP(B4,DOSSARD,3))</f>
        <v>ANNA</v>
      </c>
      <c r="F4" s="1" t="str">
        <f aca="false">IF(B4="",IF(C4="","",VLOOKUP(C4,licences,6)),VLOOKUP(B4,DOSSARD,5))</f>
        <v>BF1</v>
      </c>
      <c r="G4" s="5" t="str">
        <f aca="false">IF(B4="",IF(C4="","",VLOOKUP(C4,licences,7)),VLOOKUP(B4,DOSSARD,6))</f>
        <v>PA</v>
      </c>
      <c r="H4" s="6" t="n">
        <v>0.00575231481481475</v>
      </c>
      <c r="I4" s="7" t="n">
        <v>14.4869215291751</v>
      </c>
    </row>
    <row r="5" customFormat="false" ht="15" hidden="false" customHeight="false" outlineLevel="0" collapsed="false">
      <c r="A5" s="1" t="n">
        <v>4</v>
      </c>
      <c r="B5" s="4" t="n">
        <v>459</v>
      </c>
      <c r="C5" s="1"/>
      <c r="D5" s="5" t="str">
        <f aca="false">IF(B5="",IF(C5="","",VLOOKUP(C5,licences,3)),VLOOKUP(B5,DOSSARD,2))</f>
        <v>YANNICK</v>
      </c>
      <c r="E5" s="5" t="str">
        <f aca="false">IF(B5="",IF(C5="","",VLOOKUP(C5,licences,4)),VLOOKUP(B5,DOSSARD,3))</f>
        <v>Sarah</v>
      </c>
      <c r="F5" s="1" t="str">
        <f aca="false">IF(B5="",IF(C5="","",VLOOKUP(C5,licences,6)),VLOOKUP(B5,DOSSARD,5))</f>
        <v>BF1</v>
      </c>
      <c r="G5" s="5" t="str">
        <f aca="false">IF(B5="",IF(C5="","",VLOOKUP(C5,licences,7)),VLOOKUP(B5,DOSSARD,6))</f>
        <v>Clg PLOZEVET</v>
      </c>
      <c r="H5" s="6" t="n">
        <v>0.00587962962962951</v>
      </c>
      <c r="I5" s="7" t="n">
        <v>14.1732283464567</v>
      </c>
    </row>
    <row r="6" customFormat="false" ht="15" hidden="false" customHeight="false" outlineLevel="0" collapsed="false">
      <c r="A6" s="1" t="n">
        <v>5</v>
      </c>
      <c r="B6" s="4" t="n">
        <v>865</v>
      </c>
      <c r="C6" s="1"/>
      <c r="D6" s="5" t="str">
        <f aca="false">IF(B6="",IF(C6="","",VLOOKUP(C6,licences,3)),VLOOKUP(B6,DOSSARD,2))</f>
        <v>FLOCH </v>
      </c>
      <c r="E6" s="5" t="str">
        <f aca="false">IF(B6="",IF(C6="","",VLOOKUP(C6,licences,4)),VLOOKUP(B6,DOSSARD,3))</f>
        <v>Tyfenn</v>
      </c>
      <c r="F6" s="1" t="str">
        <f aca="false">IF(B6="",IF(C6="","",VLOOKUP(C6,licences,6)),VLOOKUP(B6,DOSSARD,5))</f>
        <v>BF1</v>
      </c>
      <c r="G6" s="5" t="str">
        <f aca="false">IF(B6="",IF(C6="","",VLOOKUP(C6,licences,7)),VLOOKUP(B6,DOSSARD,6))</f>
        <v>clg DZ</v>
      </c>
      <c r="H6" s="6" t="n">
        <v>0.00598379629629631</v>
      </c>
      <c r="I6" s="7" t="n">
        <v>13.926499032882</v>
      </c>
    </row>
    <row r="7" customFormat="false" ht="15" hidden="false" customHeight="false" outlineLevel="0" collapsed="false">
      <c r="A7" s="1" t="n">
        <v>6</v>
      </c>
      <c r="B7" s="4" t="n">
        <v>1028</v>
      </c>
      <c r="C7" s="1"/>
      <c r="D7" s="5" t="str">
        <f aca="false">IF(B7="",IF(C7="","",VLOOKUP(C7,licences,3)),VLOOKUP(B7,DOSSARD,2))</f>
        <v>GAYARD ISOUNGOU</v>
      </c>
      <c r="E7" s="5" t="str">
        <f aca="false">IF(B7="",IF(C7="","",VLOOKUP(C7,licences,4)),VLOOKUP(B7,DOSSARD,3))</f>
        <v>EMMANUEL</v>
      </c>
      <c r="F7" s="1" t="str">
        <f aca="false">IF(B7="",IF(C7="","",VLOOKUP(C7,licences,6)),VLOOKUP(B7,DOSSARD,5))</f>
        <v>BF1</v>
      </c>
      <c r="G7" s="5" t="str">
        <f aca="false">IF(B7="",IF(C7="","",VLOOKUP(C7,licences,7)),VLOOKUP(B7,DOSSARD,6))</f>
        <v>TOURELLE</v>
      </c>
      <c r="H7" s="6" t="n">
        <v>0.00603009259259257</v>
      </c>
      <c r="I7" s="7" t="n">
        <v>13.8195777351248</v>
      </c>
    </row>
    <row r="8" customFormat="false" ht="15" hidden="false" customHeight="false" outlineLevel="0" collapsed="false">
      <c r="A8" s="1" t="n">
        <v>7</v>
      </c>
      <c r="B8" s="4" t="n">
        <v>1026</v>
      </c>
      <c r="C8" s="1"/>
      <c r="D8" s="5" t="str">
        <f aca="false">IF(B8="",IF(C8="","",VLOOKUP(C8,licences,3)),VLOOKUP(B8,DOSSARD,2))</f>
        <v>BROUILLE</v>
      </c>
      <c r="E8" s="5" t="str">
        <f aca="false">IF(B8="",IF(C8="","",VLOOKUP(C8,licences,4)),VLOOKUP(B8,DOSSARD,3))</f>
        <v>LOU</v>
      </c>
      <c r="F8" s="1" t="str">
        <f aca="false">IF(B8="",IF(C8="","",VLOOKUP(C8,licences,6)),VLOOKUP(B8,DOSSARD,5))</f>
        <v>BF1</v>
      </c>
      <c r="G8" s="5" t="str">
        <f aca="false">IF(B8="",IF(C8="","",VLOOKUP(C8,licences,7)),VLOOKUP(B8,DOSSARD,6))</f>
        <v>TOURELLE</v>
      </c>
      <c r="H8" s="6" t="n">
        <v>0.00604166666666661</v>
      </c>
      <c r="I8" s="7" t="n">
        <v>13.7931034482759</v>
      </c>
    </row>
    <row r="9" customFormat="false" ht="15" hidden="false" customHeight="false" outlineLevel="0" collapsed="false">
      <c r="A9" s="1" t="n">
        <v>8</v>
      </c>
      <c r="B9" s="4" t="n">
        <v>1174</v>
      </c>
      <c r="C9" s="1"/>
      <c r="D9" s="5" t="str">
        <f aca="false">IF(B9="",IF(C9="","",VLOOKUP(C9,licences,3)),VLOOKUP(B9,DOSSARD,2))</f>
        <v>GELLA</v>
      </c>
      <c r="E9" s="5" t="str">
        <f aca="false">IF(B9="",IF(C9="","",VLOOKUP(C9,licences,4)),VLOOKUP(B9,DOSSARD,3))</f>
        <v>Kesia</v>
      </c>
      <c r="F9" s="1" t="str">
        <f aca="false">IF(B9="",IF(C9="","",VLOOKUP(C9,licences,6)),VLOOKUP(B9,DOSSARD,5))</f>
        <v>BF1</v>
      </c>
      <c r="G9" s="5" t="str">
        <f aca="false">IF(B9="",IF(C9="","",VLOOKUP(C9,licences,7)),VLOOKUP(B9,DOSSARD,6))</f>
        <v>Clg Max jacob quimper</v>
      </c>
      <c r="H9" s="6" t="n">
        <v>0.0060648148148148</v>
      </c>
      <c r="I9" s="7" t="n">
        <v>13.7404580152672</v>
      </c>
    </row>
    <row r="10" customFormat="false" ht="15" hidden="false" customHeight="false" outlineLevel="0" collapsed="false">
      <c r="A10" s="1" t="n">
        <v>9</v>
      </c>
      <c r="B10" s="4" t="n">
        <v>184</v>
      </c>
      <c r="C10" s="1"/>
      <c r="D10" s="5" t="str">
        <f aca="false">IF(B10="",IF(C10="","",VLOOKUP(C10,licences,3)),VLOOKUP(B10,DOSSARD,2))</f>
        <v>MARZIN</v>
      </c>
      <c r="E10" s="5" t="str">
        <f aca="false">IF(B10="",IF(C10="","",VLOOKUP(C10,licences,4)),VLOOKUP(B10,DOSSARD,3))</f>
        <v>Eva</v>
      </c>
      <c r="F10" s="1" t="str">
        <f aca="false">IF(B10="",IF(C10="","",VLOOKUP(C10,licences,6)),VLOOKUP(B10,DOSSARD,5))</f>
        <v>BF1</v>
      </c>
      <c r="G10" s="5" t="str">
        <f aca="false">IF(B10="",IF(C10="","",VLOOKUP(C10,licences,7)),VLOOKUP(B10,DOSSARD,6))</f>
        <v>Clg Locquéran Plouhinec</v>
      </c>
      <c r="H10" s="6" t="n">
        <v>0.0060648148148148</v>
      </c>
      <c r="I10" s="7" t="n">
        <v>13.7404580152672</v>
      </c>
    </row>
    <row r="11" customFormat="false" ht="15" hidden="false" customHeight="false" outlineLevel="0" collapsed="false">
      <c r="A11" s="1" t="n">
        <v>10</v>
      </c>
      <c r="B11" s="4" t="n">
        <v>1027</v>
      </c>
      <c r="C11" s="1"/>
      <c r="D11" s="5" t="str">
        <f aca="false">IF(B11="",IF(C11="","",VLOOKUP(C11,licences,3)),VLOOKUP(B11,DOSSARD,2))</f>
        <v>AUBREE TREUSSIER</v>
      </c>
      <c r="E11" s="5" t="str">
        <f aca="false">IF(B11="",IF(C11="","",VLOOKUP(C11,licences,4)),VLOOKUP(B11,DOSSARD,3))</f>
        <v>NORA</v>
      </c>
      <c r="F11" s="1" t="str">
        <f aca="false">IF(B11="",IF(C11="","",VLOOKUP(C11,licences,6)),VLOOKUP(B11,DOSSARD,5))</f>
        <v>BF1</v>
      </c>
      <c r="G11" s="5" t="str">
        <f aca="false">IF(B11="",IF(C11="","",VLOOKUP(C11,licences,7)),VLOOKUP(B11,DOSSARD,6))</f>
        <v>TOURELLE</v>
      </c>
      <c r="H11" s="6" t="n">
        <v>0.00609953703703692</v>
      </c>
      <c r="I11" s="7" t="n">
        <v>13.6622390891841</v>
      </c>
    </row>
    <row r="12" customFormat="false" ht="15" hidden="false" customHeight="false" outlineLevel="0" collapsed="false">
      <c r="A12" s="1" t="n">
        <v>11</v>
      </c>
      <c r="B12" s="4" t="n">
        <v>1176</v>
      </c>
      <c r="C12" s="1"/>
      <c r="D12" s="5" t="str">
        <f aca="false">IF(B12="",IF(C12="","",VLOOKUP(C12,licences,3)),VLOOKUP(B12,DOSSARD,2))</f>
        <v>DELABARRE</v>
      </c>
      <c r="E12" s="5" t="str">
        <f aca="false">IF(B12="",IF(C12="","",VLOOKUP(C12,licences,4)),VLOOKUP(B12,DOSSARD,3))</f>
        <v>Charlotte</v>
      </c>
      <c r="F12" s="1" t="str">
        <f aca="false">IF(B12="",IF(C12="","",VLOOKUP(C12,licences,6)),VLOOKUP(B12,DOSSARD,5))</f>
        <v>BF1</v>
      </c>
      <c r="G12" s="5" t="str">
        <f aca="false">IF(B12="",IF(C12="","",VLOOKUP(C12,licences,7)),VLOOKUP(B12,DOSSARD,6))</f>
        <v>Clg Max jacob quimper</v>
      </c>
      <c r="H12" s="6" t="n">
        <v>0.0061458333333333</v>
      </c>
      <c r="I12" s="7" t="n">
        <v>13.5593220338983</v>
      </c>
    </row>
    <row r="13" customFormat="false" ht="15" hidden="false" customHeight="false" outlineLevel="0" collapsed="false">
      <c r="A13" s="1" t="n">
        <v>12</v>
      </c>
      <c r="B13" s="4" t="n">
        <v>331</v>
      </c>
      <c r="C13" s="1"/>
      <c r="D13" s="5" t="str">
        <f aca="false">IF(B13="",IF(C13="","",VLOOKUP(C13,licences,3)),VLOOKUP(B13,DOSSARD,2))</f>
        <v>FONTAINE</v>
      </c>
      <c r="E13" s="5" t="str">
        <f aca="false">IF(B13="",IF(C13="","",VLOOKUP(C13,licences,4)),VLOOKUP(B13,DOSSARD,3))</f>
        <v>Clara</v>
      </c>
      <c r="F13" s="1" t="str">
        <f aca="false">IF(B13="",IF(C13="","",VLOOKUP(C13,licences,6)),VLOOKUP(B13,DOSSARD,5))</f>
        <v>BF1</v>
      </c>
      <c r="G13" s="5" t="str">
        <f aca="false">IF(B13="",IF(C13="","",VLOOKUP(C13,licences,7)),VLOOKUP(B13,DOSSARD,6))</f>
        <v>Clg P Stéphan BRIEC</v>
      </c>
      <c r="H13" s="6" t="n">
        <v>0.00616898148148137</v>
      </c>
      <c r="I13" s="7" t="n">
        <v>13.5084427767355</v>
      </c>
    </row>
    <row r="14" customFormat="false" ht="15" hidden="false" customHeight="false" outlineLevel="0" collapsed="false">
      <c r="A14" s="1" t="n">
        <v>13</v>
      </c>
      <c r="B14" s="4" t="n">
        <v>1173</v>
      </c>
      <c r="C14" s="1"/>
      <c r="D14" s="5" t="str">
        <f aca="false">IF(B14="",IF(C14="","",VLOOKUP(C14,licences,3)),VLOOKUP(B14,DOSSARD,2))</f>
        <v>LE FRANC-YVINEC</v>
      </c>
      <c r="E14" s="5" t="str">
        <f aca="false">IF(B14="",IF(C14="","",VLOOKUP(C14,licences,4)),VLOOKUP(B14,DOSSARD,3))</f>
        <v>Chloe</v>
      </c>
      <c r="F14" s="1" t="str">
        <f aca="false">IF(B14="",IF(C14="","",VLOOKUP(C14,licences,6)),VLOOKUP(B14,DOSSARD,5))</f>
        <v>BF1</v>
      </c>
      <c r="G14" s="5" t="str">
        <f aca="false">IF(B14="",IF(C14="","",VLOOKUP(C14,licences,7)),VLOOKUP(B14,DOSSARD,6))</f>
        <v>Clg Max jacob quimper</v>
      </c>
      <c r="H14" s="6" t="n">
        <v>0.00620370370370371</v>
      </c>
      <c r="I14" s="7" t="n">
        <v>13.4328358208955</v>
      </c>
    </row>
    <row r="15" customFormat="false" ht="15" hidden="false" customHeight="false" outlineLevel="0" collapsed="false">
      <c r="A15" s="1" t="n">
        <v>14</v>
      </c>
      <c r="B15" s="4" t="n">
        <v>866</v>
      </c>
      <c r="C15" s="1"/>
      <c r="D15" s="5" t="str">
        <f aca="false">IF(B15="",IF(C15="","",VLOOKUP(C15,licences,3)),VLOOKUP(B15,DOSSARD,2))</f>
        <v>MOYSAN</v>
      </c>
      <c r="E15" s="5" t="str">
        <f aca="false">IF(B15="",IF(C15="","",VLOOKUP(C15,licences,4)),VLOOKUP(B15,DOSSARD,3))</f>
        <v>Noann</v>
      </c>
      <c r="F15" s="1" t="str">
        <f aca="false">IF(B15="",IF(C15="","",VLOOKUP(C15,licences,6)),VLOOKUP(B15,DOSSARD,5))</f>
        <v>BF1</v>
      </c>
      <c r="G15" s="5" t="str">
        <f aca="false">IF(B15="",IF(C15="","",VLOOKUP(C15,licences,7)),VLOOKUP(B15,DOSSARD,6))</f>
        <v>clg DZ</v>
      </c>
      <c r="H15" s="6" t="n">
        <v>0.00622685185185179</v>
      </c>
      <c r="I15" s="7" t="n">
        <v>13.3828996282528</v>
      </c>
    </row>
    <row r="16" customFormat="false" ht="15" hidden="false" customHeight="false" outlineLevel="0" collapsed="false">
      <c r="A16" s="1" t="n">
        <v>15</v>
      </c>
      <c r="B16" s="4" t="n">
        <v>441</v>
      </c>
      <c r="C16" s="1"/>
      <c r="D16" s="5" t="str">
        <f aca="false">IF(B16="",IF(C16="","",VLOOKUP(C16,licences,3)),VLOOKUP(B16,DOSSARD,2))</f>
        <v>JEGOU</v>
      </c>
      <c r="E16" s="5" t="str">
        <f aca="false">IF(B16="",IF(C16="","",VLOOKUP(C16,licences,4)),VLOOKUP(B16,DOSSARD,3))</f>
        <v>Elyse</v>
      </c>
      <c r="F16" s="1" t="str">
        <f aca="false">IF(B16="",IF(C16="","",VLOOKUP(C16,licences,6)),VLOOKUP(B16,DOSSARD,5))</f>
        <v>BF1</v>
      </c>
      <c r="G16" s="5" t="str">
        <f aca="false">IF(B16="",IF(C16="","",VLOOKUP(C16,licences,7)),VLOOKUP(B16,DOSSARD,6))</f>
        <v>Clg GV</v>
      </c>
      <c r="H16" s="6" t="n">
        <v>0.00623842592592583</v>
      </c>
      <c r="I16" s="7" t="n">
        <v>13.3580705009276</v>
      </c>
    </row>
    <row r="17" customFormat="false" ht="15" hidden="false" customHeight="false" outlineLevel="0" collapsed="false">
      <c r="A17" s="1" t="n">
        <v>16</v>
      </c>
      <c r="B17" s="4" t="n">
        <v>668</v>
      </c>
      <c r="C17" s="1"/>
      <c r="D17" s="5" t="str">
        <f aca="false">IF(B17="",IF(C17="","",VLOOKUP(C17,licences,3)),VLOOKUP(B17,DOSSARD,2))</f>
        <v>LAURENT</v>
      </c>
      <c r="E17" s="5" t="str">
        <f aca="false">IF(B17="",IF(C17="","",VLOOKUP(C17,licences,4)),VLOOKUP(B17,DOSSARD,3))</f>
        <v>CELIA</v>
      </c>
      <c r="F17" s="1" t="str">
        <f aca="false">IF(B17="",IF(C17="","",VLOOKUP(C17,licences,6)),VLOOKUP(B17,DOSSARD,5))</f>
        <v>BF1</v>
      </c>
      <c r="G17" s="5" t="str">
        <f aca="false">IF(B17="",IF(C17="","",VLOOKUP(C17,licences,7)),VLOOKUP(B17,DOSSARD,6))</f>
        <v>PA</v>
      </c>
      <c r="H17" s="6" t="n">
        <v>0.00626157407407402</v>
      </c>
      <c r="I17" s="7" t="n">
        <v>13.3086876155268</v>
      </c>
    </row>
    <row r="18" customFormat="false" ht="15" hidden="false" customHeight="false" outlineLevel="0" collapsed="false">
      <c r="A18" s="1" t="n">
        <v>17</v>
      </c>
      <c r="B18" s="4" t="n">
        <v>444</v>
      </c>
      <c r="C18" s="1"/>
      <c r="D18" s="5" t="str">
        <f aca="false">IF(B18="",IF(C18="","",VLOOKUP(C18,licences,3)),VLOOKUP(B18,DOSSARD,2))</f>
        <v>LE HOUEDEC</v>
      </c>
      <c r="E18" s="5" t="str">
        <f aca="false">IF(B18="",IF(C18="","",VLOOKUP(C18,licences,4)),VLOOKUP(B18,DOSSARD,3))</f>
        <v>Guenièvre</v>
      </c>
      <c r="F18" s="1" t="str">
        <f aca="false">IF(B18="",IF(C18="","",VLOOKUP(C18,licences,6)),VLOOKUP(B18,DOSSARD,5))</f>
        <v>BF1</v>
      </c>
      <c r="G18" s="5" t="str">
        <f aca="false">IF(B18="",IF(C18="","",VLOOKUP(C18,licences,7)),VLOOKUP(B18,DOSSARD,6))</f>
        <v>Clg GV</v>
      </c>
      <c r="H18" s="6" t="n">
        <v>0.00627314814814817</v>
      </c>
      <c r="I18" s="7" t="n">
        <v>13.2841328413284</v>
      </c>
    </row>
    <row r="19" customFormat="false" ht="15" hidden="false" customHeight="false" outlineLevel="0" collapsed="false">
      <c r="A19" s="1" t="n">
        <v>18</v>
      </c>
      <c r="B19" s="4" t="n">
        <v>664</v>
      </c>
      <c r="C19" s="1"/>
      <c r="D19" s="5" t="str">
        <f aca="false">IF(B19="",IF(C19="","",VLOOKUP(C19,licences,3)),VLOOKUP(B19,DOSSARD,2))</f>
        <v>GOYAT</v>
      </c>
      <c r="E19" s="5" t="str">
        <f aca="false">IF(B19="",IF(C19="","",VLOOKUP(C19,licences,4)),VLOOKUP(B19,DOSSARD,3))</f>
        <v>ALIX</v>
      </c>
      <c r="F19" s="1" t="str">
        <f aca="false">IF(B19="",IF(C19="","",VLOOKUP(C19,licences,6)),VLOOKUP(B19,DOSSARD,5))</f>
        <v>BF1</v>
      </c>
      <c r="G19" s="5" t="str">
        <f aca="false">IF(B19="",IF(C19="","",VLOOKUP(C19,licences,7)),VLOOKUP(B19,DOSSARD,6))</f>
        <v>PA</v>
      </c>
      <c r="H19" s="6" t="n">
        <v>0.00627314814814817</v>
      </c>
      <c r="I19" s="7" t="n">
        <v>13.2841328413284</v>
      </c>
    </row>
    <row r="20" customFormat="false" ht="15" hidden="false" customHeight="false" outlineLevel="0" collapsed="false">
      <c r="A20" s="1" t="n">
        <v>19</v>
      </c>
      <c r="B20" s="4" t="n">
        <v>332</v>
      </c>
      <c r="C20" s="1"/>
      <c r="D20" s="5" t="str">
        <f aca="false">IF(B20="",IF(C20="","",VLOOKUP(C20,licences,3)),VLOOKUP(B20,DOSSARD,2))</f>
        <v>HERVÉ</v>
      </c>
      <c r="E20" s="5" t="str">
        <f aca="false">IF(B20="",IF(C20="","",VLOOKUP(C20,licences,4)),VLOOKUP(B20,DOSSARD,3))</f>
        <v>Nina</v>
      </c>
      <c r="F20" s="1" t="str">
        <f aca="false">IF(B20="",IF(C20="","",VLOOKUP(C20,licences,6)),VLOOKUP(B20,DOSSARD,5))</f>
        <v>BF1</v>
      </c>
      <c r="G20" s="5" t="str">
        <f aca="false">IF(B20="",IF(C20="","",VLOOKUP(C20,licences,7)),VLOOKUP(B20,DOSSARD,6))</f>
        <v>Clg P Stéphan BRIEC</v>
      </c>
      <c r="H20" s="6" t="n">
        <v>0.00628472222222221</v>
      </c>
      <c r="I20" s="7" t="n">
        <v>13.2596685082873</v>
      </c>
    </row>
    <row r="21" customFormat="false" ht="15" hidden="false" customHeight="false" outlineLevel="0" collapsed="false">
      <c r="A21" s="1" t="n">
        <v>20</v>
      </c>
      <c r="B21" s="4" t="n">
        <v>670</v>
      </c>
      <c r="C21" s="1"/>
      <c r="D21" s="5" t="str">
        <f aca="false">IF(B21="",IF(C21="","",VLOOKUP(C21,licences,3)),VLOOKUP(B21,DOSSARD,2))</f>
        <v>PHILIPPE</v>
      </c>
      <c r="E21" s="5" t="str">
        <f aca="false">IF(B21="",IF(C21="","",VLOOKUP(C21,licences,4)),VLOOKUP(B21,DOSSARD,3))</f>
        <v>MAIWENN</v>
      </c>
      <c r="F21" s="1" t="str">
        <f aca="false">IF(B21="",IF(C21="","",VLOOKUP(C21,licences,6)),VLOOKUP(B21,DOSSARD,5))</f>
        <v>BF1</v>
      </c>
      <c r="G21" s="5" t="str">
        <f aca="false">IF(B21="",IF(C21="","",VLOOKUP(C21,licences,7)),VLOOKUP(B21,DOSSARD,6))</f>
        <v>PA</v>
      </c>
      <c r="H21" s="6" t="n">
        <v>0.00631944444444443</v>
      </c>
      <c r="I21" s="7" t="n">
        <v>13.1868131868132</v>
      </c>
    </row>
    <row r="22" customFormat="false" ht="15" hidden="false" customHeight="false" outlineLevel="0" collapsed="false">
      <c r="A22" s="1" t="n">
        <v>21</v>
      </c>
      <c r="B22" s="4" t="n">
        <v>667</v>
      </c>
      <c r="C22" s="1"/>
      <c r="D22" s="5" t="str">
        <f aca="false">IF(B22="",IF(C22="","",VLOOKUP(C22,licences,3)),VLOOKUP(B22,DOSSARD,2))</f>
        <v>HOMEY</v>
      </c>
      <c r="E22" s="5" t="str">
        <f aca="false">IF(B22="",IF(C22="","",VLOOKUP(C22,licences,4)),VLOOKUP(B22,DOSSARD,3))</f>
        <v>CLARA</v>
      </c>
      <c r="F22" s="1" t="str">
        <f aca="false">IF(B22="",IF(C22="","",VLOOKUP(C22,licences,6)),VLOOKUP(B22,DOSSARD,5))</f>
        <v>BF1</v>
      </c>
      <c r="G22" s="5" t="str">
        <f aca="false">IF(B22="",IF(C22="","",VLOOKUP(C22,licences,7)),VLOOKUP(B22,DOSSARD,6))</f>
        <v>PA</v>
      </c>
      <c r="H22" s="6" t="n">
        <v>0.00633101851851847</v>
      </c>
      <c r="I22" s="7" t="n">
        <v>13.1627056672761</v>
      </c>
    </row>
    <row r="23" customFormat="false" ht="15" hidden="false" customHeight="false" outlineLevel="0" collapsed="false">
      <c r="A23" s="1" t="n">
        <v>22</v>
      </c>
      <c r="B23" s="4" t="n">
        <v>330</v>
      </c>
      <c r="C23" s="1"/>
      <c r="D23" s="5" t="str">
        <f aca="false">IF(B23="",IF(C23="","",VLOOKUP(C23,licences,3)),VLOOKUP(B23,DOSSARD,2))</f>
        <v>LE REST</v>
      </c>
      <c r="E23" s="5" t="str">
        <f aca="false">IF(B23="",IF(C23="","",VLOOKUP(C23,licences,4)),VLOOKUP(B23,DOSSARD,3))</f>
        <v>Cécile</v>
      </c>
      <c r="F23" s="1" t="str">
        <f aca="false">IF(B23="",IF(C23="","",VLOOKUP(C23,licences,6)),VLOOKUP(B23,DOSSARD,5))</f>
        <v>BF1</v>
      </c>
      <c r="G23" s="5" t="str">
        <f aca="false">IF(B23="",IF(C23="","",VLOOKUP(C23,licences,7)),VLOOKUP(B23,DOSSARD,6))</f>
        <v>Clg P Stéphan BRIEC</v>
      </c>
      <c r="H23" s="6" t="n">
        <v>0.00637731481481474</v>
      </c>
      <c r="I23" s="7" t="n">
        <v>13.0671506352087</v>
      </c>
    </row>
    <row r="24" customFormat="false" ht="15" hidden="false" customHeight="false" outlineLevel="0" collapsed="false">
      <c r="A24" s="1" t="n">
        <v>23</v>
      </c>
      <c r="B24" s="4" t="n">
        <v>669</v>
      </c>
      <c r="C24" s="1"/>
      <c r="D24" s="5" t="str">
        <f aca="false">IF(B24="",IF(C24="","",VLOOKUP(C24,licences,3)),VLOOKUP(B24,DOSSARD,2))</f>
        <v>LE NOURS</v>
      </c>
      <c r="E24" s="5" t="str">
        <f aca="false">IF(B24="",IF(C24="","",VLOOKUP(C24,licences,4)),VLOOKUP(B24,DOSSARD,3))</f>
        <v>ELISA</v>
      </c>
      <c r="F24" s="1" t="str">
        <f aca="false">IF(B24="",IF(C24="","",VLOOKUP(C24,licences,6)),VLOOKUP(B24,DOSSARD,5))</f>
        <v>BF1</v>
      </c>
      <c r="G24" s="5" t="str">
        <f aca="false">IF(B24="",IF(C24="","",VLOOKUP(C24,licences,7)),VLOOKUP(B24,DOSSARD,6))</f>
        <v>PA</v>
      </c>
      <c r="H24" s="6" t="n">
        <v>0.00638888888888878</v>
      </c>
      <c r="I24" s="7" t="n">
        <v>13.0434782608696</v>
      </c>
    </row>
    <row r="25" customFormat="false" ht="15" hidden="false" customHeight="false" outlineLevel="0" collapsed="false">
      <c r="A25" s="1" t="n">
        <v>24</v>
      </c>
      <c r="B25" s="4" t="n">
        <v>875</v>
      </c>
      <c r="C25" s="1"/>
      <c r="D25" s="5" t="str">
        <f aca="false">IF(B25="",IF(C25="","",VLOOKUP(C25,licences,3)),VLOOKUP(B25,DOSSARD,2))</f>
        <v>TACONNE</v>
      </c>
      <c r="E25" s="5" t="str">
        <f aca="false">IF(B25="",IF(C25="","",VLOOKUP(C25,licences,4)),VLOOKUP(B25,DOSSARD,3))</f>
        <v>Maëlla</v>
      </c>
      <c r="F25" s="1" t="str">
        <f aca="false">IF(B25="",IF(C25="","",VLOOKUP(C25,licences,6)),VLOOKUP(B25,DOSSARD,5))</f>
        <v>BF1</v>
      </c>
      <c r="G25" s="5" t="str">
        <f aca="false">IF(B25="",IF(C25="","",VLOOKUP(C25,licences,7)),VLOOKUP(B25,DOSSARD,6))</f>
        <v>clg DZ</v>
      </c>
      <c r="H25" s="6" t="n">
        <v>0.00652777777777769</v>
      </c>
      <c r="I25" s="7" t="n">
        <v>12.7659574468085</v>
      </c>
    </row>
    <row r="26" customFormat="false" ht="15" hidden="false" customHeight="false" outlineLevel="0" collapsed="false">
      <c r="A26" s="1" t="n">
        <v>25</v>
      </c>
      <c r="B26" s="4" t="n">
        <v>460</v>
      </c>
      <c r="C26" s="1"/>
      <c r="D26" s="5" t="str">
        <f aca="false">IF(B26="",IF(C26="","",VLOOKUP(C26,licences,3)),VLOOKUP(B26,DOSSARD,2))</f>
        <v>COQUET</v>
      </c>
      <c r="E26" s="5" t="str">
        <f aca="false">IF(B26="",IF(C26="","",VLOOKUP(C26,licences,4)),VLOOKUP(B26,DOSSARD,3))</f>
        <v>Mathilde</v>
      </c>
      <c r="F26" s="1" t="str">
        <f aca="false">IF(B26="",IF(C26="","",VLOOKUP(C26,licences,6)),VLOOKUP(B26,DOSSARD,5))</f>
        <v>BF1</v>
      </c>
      <c r="G26" s="5" t="str">
        <f aca="false">IF(B26="",IF(C26="","",VLOOKUP(C26,licences,7)),VLOOKUP(B26,DOSSARD,6))</f>
        <v>Clg PLOZEVET</v>
      </c>
      <c r="H26" s="6" t="n">
        <v>0.00663194444444437</v>
      </c>
      <c r="I26" s="7" t="n">
        <v>12.565445026178</v>
      </c>
    </row>
    <row r="27" customFormat="false" ht="15.75" hidden="false" customHeight="false" outlineLevel="0" collapsed="false">
      <c r="A27" s="8" t="n">
        <v>26</v>
      </c>
      <c r="B27" s="9" t="n">
        <v>42</v>
      </c>
      <c r="C27" s="8"/>
      <c r="D27" s="10" t="str">
        <f aca="false">IF(B27="",IF(C27="","",VLOOKUP(C27,licences,3)),VLOOKUP(B27,DOSSARD,2))</f>
        <v>GOADET</v>
      </c>
      <c r="E27" s="10" t="str">
        <f aca="false">IF(B27="",IF(C27="","",VLOOKUP(C27,licences,4)),VLOOKUP(B27,DOSSARD,3))</f>
        <v>CASSANDRE</v>
      </c>
      <c r="F27" s="8" t="str">
        <f aca="false">IF(B27="",IF(C27="","",VLOOKUP(C27,licences,6)),VLOOKUP(B27,DOSSARD,5))</f>
        <v>BF1</v>
      </c>
      <c r="G27" s="10" t="str">
        <f aca="false">IF(B27="",IF(C27="","",VLOOKUP(C27,licences,7)),VLOOKUP(B27,DOSSARD,6))</f>
        <v>Clg Kervihan</v>
      </c>
      <c r="H27" s="11" t="n">
        <v>0.00663194444444437</v>
      </c>
      <c r="I27" s="12" t="n">
        <v>12.565445026178</v>
      </c>
    </row>
    <row r="28" customFormat="false" ht="15" hidden="false" customHeight="false" outlineLevel="0" collapsed="false">
      <c r="A28" s="1" t="n">
        <v>27</v>
      </c>
      <c r="B28" s="4" t="n">
        <v>930</v>
      </c>
      <c r="C28" s="1"/>
      <c r="D28" s="5" t="str">
        <f aca="false">IF(B28="",IF(C28="","",VLOOKUP(C28,licences,3)),VLOOKUP(B28,DOSSARD,2))</f>
        <v>SARAZIN</v>
      </c>
      <c r="E28" s="5" t="str">
        <f aca="false">IF(B28="",IF(C28="","",VLOOKUP(C28,licences,4)),VLOOKUP(B28,DOSSARD,3))</f>
        <v>LOUANN</v>
      </c>
      <c r="F28" s="1" t="str">
        <f aca="false">IF(B28="",IF(C28="","",VLOOKUP(C28,licences,6)),VLOOKUP(B28,DOSSARD,5))</f>
        <v>BF1</v>
      </c>
      <c r="G28" s="5" t="str">
        <f aca="false">IF(B28="",IF(C28="","",VLOOKUP(C28,licences,7)),VLOOKUP(B28,DOSSARD,6))</f>
        <v>clg Brizeux</v>
      </c>
      <c r="H28" s="6" t="n">
        <v>0.0066666666666666</v>
      </c>
      <c r="I28" s="7" t="n">
        <v>12.5</v>
      </c>
    </row>
    <row r="29" customFormat="false" ht="15" hidden="false" customHeight="false" outlineLevel="0" collapsed="false">
      <c r="A29" s="1" t="n">
        <v>28</v>
      </c>
      <c r="B29" s="4" t="n">
        <v>333</v>
      </c>
      <c r="C29" s="1"/>
      <c r="D29" s="5" t="str">
        <f aca="false">IF(B29="",IF(C29="","",VLOOKUP(C29,licences,3)),VLOOKUP(B29,DOSSARD,2))</f>
        <v>BOUNÉA</v>
      </c>
      <c r="E29" s="5" t="str">
        <f aca="false">IF(B29="",IF(C29="","",VLOOKUP(C29,licences,4)),VLOOKUP(B29,DOSSARD,3))</f>
        <v>Solenn</v>
      </c>
      <c r="F29" s="1" t="str">
        <f aca="false">IF(B29="",IF(C29="","",VLOOKUP(C29,licences,6)),VLOOKUP(B29,DOSSARD,5))</f>
        <v>BF1</v>
      </c>
      <c r="G29" s="5" t="str">
        <f aca="false">IF(B29="",IF(C29="","",VLOOKUP(C29,licences,7)),VLOOKUP(B29,DOSSARD,6))</f>
        <v>Clg P Stéphan BRIEC</v>
      </c>
      <c r="H29" s="6" t="n">
        <v>0.00670138888888883</v>
      </c>
      <c r="I29" s="7" t="n">
        <v>12.4352331606218</v>
      </c>
    </row>
    <row r="30" customFormat="false" ht="15" hidden="false" customHeight="false" outlineLevel="0" collapsed="false">
      <c r="A30" s="1" t="n">
        <v>29</v>
      </c>
      <c r="B30" s="4" t="n">
        <v>869</v>
      </c>
      <c r="C30" s="1"/>
      <c r="D30" s="5" t="str">
        <f aca="false">IF(B30="",IF(C30="","",VLOOKUP(C30,licences,3)),VLOOKUP(B30,DOSSARD,2))</f>
        <v>OLLIVIER</v>
      </c>
      <c r="E30" s="5" t="str">
        <f aca="false">IF(B30="",IF(C30="","",VLOOKUP(C30,licences,4)),VLOOKUP(B30,DOSSARD,3))</f>
        <v>Clara</v>
      </c>
      <c r="F30" s="1" t="str">
        <f aca="false">IF(B30="",IF(C30="","",VLOOKUP(C30,licences,6)),VLOOKUP(B30,DOSSARD,5))</f>
        <v>BF1</v>
      </c>
      <c r="G30" s="5" t="str">
        <f aca="false">IF(B30="",IF(C30="","",VLOOKUP(C30,licences,7)),VLOOKUP(B30,DOSSARD,6))</f>
        <v>clg DZ</v>
      </c>
      <c r="H30" s="6" t="n">
        <v>0.00670138888888883</v>
      </c>
      <c r="I30" s="7" t="n">
        <v>12.4352331606218</v>
      </c>
    </row>
    <row r="31" customFormat="false" ht="15" hidden="false" customHeight="false" outlineLevel="0" collapsed="false">
      <c r="A31" s="1" t="n">
        <v>30</v>
      </c>
      <c r="B31" s="4" t="n">
        <v>659</v>
      </c>
      <c r="C31" s="1"/>
      <c r="D31" s="5" t="str">
        <f aca="false">IF(B31="",IF(C31="","",VLOOKUP(C31,licences,3)),VLOOKUP(B31,DOSSARD,2))</f>
        <v>ACQUITTER</v>
      </c>
      <c r="E31" s="5" t="str">
        <f aca="false">IF(B31="",IF(C31="","",VLOOKUP(C31,licences,4)),VLOOKUP(B31,DOSSARD,3))</f>
        <v>CLEMENTINE</v>
      </c>
      <c r="F31" s="1" t="str">
        <f aca="false">IF(B31="",IF(C31="","",VLOOKUP(C31,licences,6)),VLOOKUP(B31,DOSSARD,5))</f>
        <v>BF1</v>
      </c>
      <c r="G31" s="5" t="str">
        <f aca="false">IF(B31="",IF(C31="","",VLOOKUP(C31,licences,7)),VLOOKUP(B31,DOSSARD,6))</f>
        <v>PA</v>
      </c>
      <c r="H31" s="6" t="n">
        <v>0.00670138888888883</v>
      </c>
      <c r="I31" s="7" t="n">
        <v>12.4352331606218</v>
      </c>
    </row>
    <row r="32" customFormat="false" ht="15" hidden="false" customHeight="false" outlineLevel="0" collapsed="false">
      <c r="A32" s="1" t="n">
        <v>31</v>
      </c>
      <c r="B32" s="4" t="n">
        <v>687</v>
      </c>
      <c r="C32" s="1"/>
      <c r="D32" s="5" t="str">
        <f aca="false">IF(B32="",IF(C32="","",VLOOKUP(C32,licences,3)),VLOOKUP(B32,DOSSARD,2))</f>
        <v>NICOLAS</v>
      </c>
      <c r="E32" s="5" t="str">
        <f aca="false">IF(B32="",IF(C32="","",VLOOKUP(C32,licences,4)),VLOOKUP(B32,DOSSARD,3))</f>
        <v>ROMY</v>
      </c>
      <c r="F32" s="1" t="str">
        <f aca="false">IF(B32="",IF(C32="","",VLOOKUP(C32,licences,6)),VLOOKUP(B32,DOSSARD,5))</f>
        <v>BF2</v>
      </c>
      <c r="G32" s="5" t="str">
        <f aca="false">IF(B32="",IF(C32="","",VLOOKUP(C32,licences,7)),VLOOKUP(B32,DOSSARD,6))</f>
        <v>PA</v>
      </c>
      <c r="H32" s="6" t="n">
        <v>0.00672453703703702</v>
      </c>
      <c r="I32" s="7" t="n">
        <v>12.3924268502582</v>
      </c>
    </row>
    <row r="33" customFormat="false" ht="15" hidden="false" customHeight="false" outlineLevel="0" collapsed="false">
      <c r="A33" s="1" t="n">
        <v>32</v>
      </c>
      <c r="B33" s="4" t="n">
        <v>925</v>
      </c>
      <c r="C33" s="1"/>
      <c r="D33" s="5" t="str">
        <f aca="false">IF(B33="",IF(C33="","",VLOOKUP(C33,licences,3)),VLOOKUP(B33,DOSSARD,2))</f>
        <v>SEZNEC</v>
      </c>
      <c r="E33" s="5" t="str">
        <f aca="false">IF(B33="",IF(C33="","",VLOOKUP(C33,licences,4)),VLOOKUP(B33,DOSSARD,3))</f>
        <v>EMMA</v>
      </c>
      <c r="F33" s="1" t="str">
        <f aca="false">IF(B33="",IF(C33="","",VLOOKUP(C33,licences,6)),VLOOKUP(B33,DOSSARD,5))</f>
        <v>BF1</v>
      </c>
      <c r="G33" s="5" t="str">
        <f aca="false">IF(B33="",IF(C33="","",VLOOKUP(C33,licences,7)),VLOOKUP(B33,DOSSARD,6))</f>
        <v>clg Brizeux</v>
      </c>
      <c r="H33" s="6" t="n">
        <v>0.00672453703703702</v>
      </c>
      <c r="I33" s="7" t="n">
        <v>12.3924268502582</v>
      </c>
    </row>
    <row r="34" customFormat="false" ht="15" hidden="false" customHeight="false" outlineLevel="0" collapsed="false">
      <c r="A34" s="1" t="n">
        <v>33</v>
      </c>
      <c r="B34" s="4" t="n">
        <v>445</v>
      </c>
      <c r="C34" s="1"/>
      <c r="D34" s="5" t="str">
        <f aca="false">IF(B34="",IF(C34="","",VLOOKUP(C34,licences,3)),VLOOKUP(B34,DOSSARD,2))</f>
        <v>ANNERAUD</v>
      </c>
      <c r="E34" s="5" t="str">
        <f aca="false">IF(B34="",IF(C34="","",VLOOKUP(C34,licences,4)),VLOOKUP(B34,DOSSARD,3))</f>
        <v>Flora</v>
      </c>
      <c r="F34" s="1" t="str">
        <f aca="false">IF(B34="",IF(C34="","",VLOOKUP(C34,licences,6)),VLOOKUP(B34,DOSSARD,5))</f>
        <v>BF1</v>
      </c>
      <c r="G34" s="5" t="str">
        <f aca="false">IF(B34="",IF(C34="","",VLOOKUP(C34,licences,7)),VLOOKUP(B34,DOSSARD,6))</f>
        <v>Clg GV</v>
      </c>
      <c r="H34" s="6" t="n">
        <v>0.00673611111111105</v>
      </c>
      <c r="I34" s="7" t="n">
        <v>12.3711340206186</v>
      </c>
    </row>
    <row r="35" customFormat="false" ht="15" hidden="false" customHeight="false" outlineLevel="0" collapsed="false">
      <c r="A35" s="1" t="n">
        <v>34</v>
      </c>
      <c r="B35" s="4" t="n">
        <v>870</v>
      </c>
      <c r="C35" s="1"/>
      <c r="D35" s="5" t="str">
        <f aca="false">IF(B35="",IF(C35="","",VLOOKUP(C35,licences,3)),VLOOKUP(B35,DOSSARD,2))</f>
        <v>JEGARD</v>
      </c>
      <c r="E35" s="5" t="str">
        <f aca="false">IF(B35="",IF(C35="","",VLOOKUP(C35,licences,4)),VLOOKUP(B35,DOSSARD,3))</f>
        <v>Morgane</v>
      </c>
      <c r="F35" s="1" t="str">
        <f aca="false">IF(B35="",IF(C35="","",VLOOKUP(C35,licences,6)),VLOOKUP(B35,DOSSARD,5))</f>
        <v>BF1</v>
      </c>
      <c r="G35" s="5" t="str">
        <f aca="false">IF(B35="",IF(C35="","",VLOOKUP(C35,licences,7)),VLOOKUP(B35,DOSSARD,6))</f>
        <v>clg DZ</v>
      </c>
      <c r="H35" s="6" t="n">
        <v>0.00677083333333328</v>
      </c>
      <c r="I35" s="7" t="n">
        <v>12.3076923076923</v>
      </c>
    </row>
    <row r="36" customFormat="false" ht="15" hidden="false" customHeight="false" outlineLevel="0" collapsed="false">
      <c r="A36" s="1" t="n">
        <v>35</v>
      </c>
      <c r="B36" s="4" t="n">
        <v>662</v>
      </c>
      <c r="C36" s="1"/>
      <c r="D36" s="5" t="str">
        <f aca="false">IF(B36="",IF(C36="","",VLOOKUP(C36,licences,3)),VLOOKUP(B36,DOSSARD,2))</f>
        <v>COZIAN</v>
      </c>
      <c r="E36" s="5" t="str">
        <f aca="false">IF(B36="",IF(C36="","",VLOOKUP(C36,licences,4)),VLOOKUP(B36,DOSSARD,3))</f>
        <v>TIFENN</v>
      </c>
      <c r="F36" s="1" t="str">
        <f aca="false">IF(B36="",IF(C36="","",VLOOKUP(C36,licences,6)),VLOOKUP(B36,DOSSARD,5))</f>
        <v>BF1</v>
      </c>
      <c r="G36" s="5" t="str">
        <f aca="false">IF(B36="",IF(C36="","",VLOOKUP(C36,licences,7)),VLOOKUP(B36,DOSSARD,6))</f>
        <v>PA</v>
      </c>
      <c r="H36" s="6" t="n">
        <v>0.00678240740740743</v>
      </c>
      <c r="I36" s="7" t="n">
        <v>12.2866894197952</v>
      </c>
    </row>
    <row r="37" customFormat="false" ht="15" hidden="false" customHeight="false" outlineLevel="0" collapsed="false">
      <c r="A37" s="1" t="n">
        <v>36</v>
      </c>
      <c r="B37" s="4" t="n">
        <v>675</v>
      </c>
      <c r="C37" s="1"/>
      <c r="D37" s="5" t="str">
        <f aca="false">IF(B37="",IF(C37="","",VLOOKUP(C37,licences,3)),VLOOKUP(B37,DOSSARD,2))</f>
        <v>DELIERRE</v>
      </c>
      <c r="E37" s="5" t="str">
        <f aca="false">IF(B37="",IF(C37="","",VLOOKUP(C37,licences,4)),VLOOKUP(B37,DOSSARD,3))</f>
        <v>JOSEPHINE</v>
      </c>
      <c r="F37" s="1" t="str">
        <f aca="false">IF(B37="",IF(C37="","",VLOOKUP(C37,licences,6)),VLOOKUP(B37,DOSSARD,5))</f>
        <v>BF2</v>
      </c>
      <c r="G37" s="5" t="str">
        <f aca="false">IF(B37="",IF(C37="","",VLOOKUP(C37,licences,7)),VLOOKUP(B37,DOSSARD,6))</f>
        <v>PA</v>
      </c>
      <c r="H37" s="6" t="n">
        <v>0.00684027777777774</v>
      </c>
      <c r="I37" s="7" t="n">
        <v>12.1827411167513</v>
      </c>
    </row>
    <row r="38" customFormat="false" ht="15" hidden="false" customHeight="false" outlineLevel="0" collapsed="false">
      <c r="A38" s="1" t="n">
        <v>37</v>
      </c>
      <c r="B38" s="4" t="n">
        <v>901</v>
      </c>
      <c r="C38" s="1"/>
      <c r="D38" s="5" t="str">
        <f aca="false">IF(B38="",IF(C38="","",VLOOKUP(C38,licences,3)),VLOOKUP(B38,DOSSARD,2))</f>
        <v>BOCHER</v>
      </c>
      <c r="E38" s="5" t="str">
        <f aca="false">IF(B38="",IF(C38="","",VLOOKUP(C38,licences,4)),VLOOKUP(B38,DOSSARD,3))</f>
        <v>GWENDOLINE</v>
      </c>
      <c r="F38" s="1" t="str">
        <f aca="false">IF(B38="",IF(C38="","",VLOOKUP(C38,licences,6)),VLOOKUP(B38,DOSSARD,5))</f>
        <v>BF1</v>
      </c>
      <c r="G38" s="5" t="str">
        <f aca="false">IF(B38="",IF(C38="","",VLOOKUP(C38,licences,7)),VLOOKUP(B38,DOSSARD,6))</f>
        <v>clg DZ</v>
      </c>
      <c r="H38" s="6" t="n">
        <v>0.00686342592592593</v>
      </c>
      <c r="I38" s="7" t="n">
        <v>12.141652613828</v>
      </c>
    </row>
    <row r="39" customFormat="false" ht="15" hidden="false" customHeight="false" outlineLevel="0" collapsed="false">
      <c r="A39" s="1" t="n">
        <v>38</v>
      </c>
      <c r="B39" s="4" t="n">
        <v>1177</v>
      </c>
      <c r="C39" s="1"/>
      <c r="D39" s="5" t="str">
        <f aca="false">IF(B39="",IF(C39="","",VLOOKUP(C39,licences,3)),VLOOKUP(B39,DOSSARD,2))</f>
        <v>LE FLOCH</v>
      </c>
      <c r="E39" s="5" t="str">
        <f aca="false">IF(B39="",IF(C39="","",VLOOKUP(C39,licences,4)),VLOOKUP(B39,DOSSARD,3))</f>
        <v>Rose</v>
      </c>
      <c r="F39" s="1" t="str">
        <f aca="false">IF(B39="",IF(C39="","",VLOOKUP(C39,licences,6)),VLOOKUP(B39,DOSSARD,5))</f>
        <v>BF1</v>
      </c>
      <c r="G39" s="5" t="str">
        <f aca="false">IF(B39="",IF(C39="","",VLOOKUP(C39,licences,7)),VLOOKUP(B39,DOSSARD,6))</f>
        <v>Clg Max jacob quimper</v>
      </c>
      <c r="H39" s="6" t="n">
        <v>0.00686342592592593</v>
      </c>
      <c r="I39" s="7" t="n">
        <v>12.141652613828</v>
      </c>
    </row>
    <row r="40" customFormat="false" ht="15" hidden="false" customHeight="false" outlineLevel="0" collapsed="false">
      <c r="A40" s="1" t="n">
        <v>39</v>
      </c>
      <c r="B40" s="4" t="n">
        <v>672</v>
      </c>
      <c r="C40" s="1"/>
      <c r="D40" s="5" t="str">
        <f aca="false">IF(B40="",IF(C40="","",VLOOKUP(C40,licences,3)),VLOOKUP(B40,DOSSARD,2))</f>
        <v>TRAVIGNE</v>
      </c>
      <c r="E40" s="5" t="str">
        <f aca="false">IF(B40="",IF(C40="","",VLOOKUP(C40,licences,4)),VLOOKUP(B40,DOSSARD,3))</f>
        <v>LOUISE</v>
      </c>
      <c r="F40" s="1" t="str">
        <f aca="false">IF(B40="",IF(C40="","",VLOOKUP(C40,licences,6)),VLOOKUP(B40,DOSSARD,5))</f>
        <v>BF1</v>
      </c>
      <c r="G40" s="5" t="str">
        <f aca="false">IF(B40="",IF(C40="","",VLOOKUP(C40,licences,7)),VLOOKUP(B40,DOSSARD,6))</f>
        <v>PA</v>
      </c>
      <c r="H40" s="6" t="n">
        <v>0.00689814814814804</v>
      </c>
      <c r="I40" s="7" t="n">
        <v>12.0805369127517</v>
      </c>
    </row>
    <row r="41" customFormat="false" ht="15" hidden="false" customHeight="false" outlineLevel="0" collapsed="false">
      <c r="A41" s="1" t="n">
        <v>40</v>
      </c>
      <c r="B41" s="4" t="n">
        <v>660</v>
      </c>
      <c r="C41" s="1"/>
      <c r="D41" s="5" t="str">
        <f aca="false">IF(B41="",IF(C41="","",VLOOKUP(C41,licences,3)),VLOOKUP(B41,DOSSARD,2))</f>
        <v>AZZI</v>
      </c>
      <c r="E41" s="5" t="str">
        <f aca="false">IF(B41="",IF(C41="","",VLOOKUP(C41,licences,4)),VLOOKUP(B41,DOSSARD,3))</f>
        <v>VALENTINE</v>
      </c>
      <c r="F41" s="1" t="str">
        <f aca="false">IF(B41="",IF(C41="","",VLOOKUP(C41,licences,6)),VLOOKUP(B41,DOSSARD,5))</f>
        <v>BF1</v>
      </c>
      <c r="G41" s="5" t="str">
        <f aca="false">IF(B41="",IF(C41="","",VLOOKUP(C41,licences,7)),VLOOKUP(B41,DOSSARD,6))</f>
        <v>PA</v>
      </c>
      <c r="H41" s="6" t="n">
        <v>0.00690972222222219</v>
      </c>
      <c r="I41" s="7" t="n">
        <v>12.0603015075377</v>
      </c>
    </row>
    <row r="42" customFormat="false" ht="15" hidden="false" customHeight="false" outlineLevel="0" collapsed="false">
      <c r="A42" s="1" t="n">
        <v>41</v>
      </c>
      <c r="B42" s="4" t="n">
        <v>671</v>
      </c>
      <c r="C42" s="1"/>
      <c r="D42" s="5" t="str">
        <f aca="false">IF(B42="",IF(C42="","",VLOOKUP(C42,licences,3)),VLOOKUP(B42,DOSSARD,2))</f>
        <v>SANCHO</v>
      </c>
      <c r="E42" s="5" t="str">
        <f aca="false">IF(B42="",IF(C42="","",VLOOKUP(C42,licences,4)),VLOOKUP(B42,DOSSARD,3))</f>
        <v>LISA</v>
      </c>
      <c r="F42" s="1" t="str">
        <f aca="false">IF(B42="",IF(C42="","",VLOOKUP(C42,licences,6)),VLOOKUP(B42,DOSSARD,5))</f>
        <v>BF1</v>
      </c>
      <c r="G42" s="5" t="str">
        <f aca="false">IF(B42="",IF(C42="","",VLOOKUP(C42,licences,7)),VLOOKUP(B42,DOSSARD,6))</f>
        <v>PA</v>
      </c>
      <c r="H42" s="6" t="n">
        <v>0.00692129629629623</v>
      </c>
      <c r="I42" s="7" t="n">
        <v>12.0401337792642</v>
      </c>
    </row>
    <row r="43" customFormat="false" ht="15" hidden="false" customHeight="false" outlineLevel="0" collapsed="false">
      <c r="A43" s="1" t="n">
        <v>42</v>
      </c>
      <c r="B43" s="4" t="n">
        <v>874</v>
      </c>
      <c r="C43" s="1"/>
      <c r="D43" s="5" t="str">
        <f aca="false">IF(B43="",IF(C43="","",VLOOKUP(C43,licences,3)),VLOOKUP(B43,DOSSARD,2))</f>
        <v>BOINET</v>
      </c>
      <c r="E43" s="5" t="str">
        <f aca="false">IF(B43="",IF(C43="","",VLOOKUP(C43,licences,4)),VLOOKUP(B43,DOSSARD,3))</f>
        <v>Mathilde</v>
      </c>
      <c r="F43" s="1" t="str">
        <f aca="false">IF(B43="",IF(C43="","",VLOOKUP(C43,licences,6)),VLOOKUP(B43,DOSSARD,5))</f>
        <v>BF1</v>
      </c>
      <c r="G43" s="5" t="str">
        <f aca="false">IF(B43="",IF(C43="","",VLOOKUP(C43,licences,7)),VLOOKUP(B43,DOSSARD,6))</f>
        <v>clg DZ</v>
      </c>
      <c r="H43" s="6" t="n">
        <v>0.00693287037037038</v>
      </c>
      <c r="I43" s="7" t="n">
        <v>12.0200333889816</v>
      </c>
    </row>
    <row r="44" customFormat="false" ht="15" hidden="false" customHeight="false" outlineLevel="0" collapsed="false">
      <c r="A44" s="1" t="n">
        <v>43</v>
      </c>
      <c r="B44" s="4" t="n">
        <v>929</v>
      </c>
      <c r="C44" s="1"/>
      <c r="D44" s="5" t="str">
        <f aca="false">IF(B44="",IF(C44="","",VLOOKUP(C44,licences,3)),VLOOKUP(B44,DOSSARD,2))</f>
        <v>HENAFF</v>
      </c>
      <c r="E44" s="5" t="str">
        <f aca="false">IF(B44="",IF(C44="","",VLOOKUP(C44,licences,4)),VLOOKUP(B44,DOSSARD,3))</f>
        <v>MEVENA</v>
      </c>
      <c r="F44" s="1" t="str">
        <f aca="false">IF(B44="",IF(C44="","",VLOOKUP(C44,licences,6)),VLOOKUP(B44,DOSSARD,5))</f>
        <v>BF1</v>
      </c>
      <c r="G44" s="5" t="str">
        <f aca="false">IF(B44="",IF(C44="","",VLOOKUP(C44,licences,7)),VLOOKUP(B44,DOSSARD,6))</f>
        <v>clg Brizeux</v>
      </c>
      <c r="H44" s="6" t="n">
        <v>0.00694444444444442</v>
      </c>
      <c r="I44" s="7" t="n">
        <v>12</v>
      </c>
    </row>
    <row r="45" customFormat="false" ht="15" hidden="false" customHeight="false" outlineLevel="0" collapsed="false">
      <c r="A45" s="1" t="n">
        <v>44</v>
      </c>
      <c r="B45" s="4" t="n">
        <v>661</v>
      </c>
      <c r="C45" s="1"/>
      <c r="D45" s="5" t="str">
        <f aca="false">IF(B45="",IF(C45="","",VLOOKUP(C45,licences,3)),VLOOKUP(B45,DOSSARD,2))</f>
        <v>BESSEC</v>
      </c>
      <c r="E45" s="5" t="str">
        <f aca="false">IF(B45="",IF(C45="","",VLOOKUP(C45,licences,4)),VLOOKUP(B45,DOSSARD,3))</f>
        <v>EVE ANN</v>
      </c>
      <c r="F45" s="1" t="str">
        <f aca="false">IF(B45="",IF(C45="","",VLOOKUP(C45,licences,6)),VLOOKUP(B45,DOSSARD,5))</f>
        <v>BF1</v>
      </c>
      <c r="G45" s="5" t="str">
        <f aca="false">IF(B45="",IF(C45="","",VLOOKUP(C45,licences,7)),VLOOKUP(B45,DOSSARD,6))</f>
        <v>PA</v>
      </c>
      <c r="H45" s="6" t="n">
        <v>0.00695601851851846</v>
      </c>
      <c r="I45" s="7" t="n">
        <v>11.9800332778702</v>
      </c>
    </row>
    <row r="46" customFormat="false" ht="15" hidden="false" customHeight="false" outlineLevel="0" collapsed="false">
      <c r="A46" s="1" t="n">
        <v>45</v>
      </c>
      <c r="B46" s="4" t="n">
        <v>335</v>
      </c>
      <c r="C46" s="1"/>
      <c r="D46" s="5" t="str">
        <f aca="false">IF(B46="",IF(C46="","",VLOOKUP(C46,licences,3)),VLOOKUP(B46,DOSSARD,2))</f>
        <v>LOUME</v>
      </c>
      <c r="E46" s="5" t="str">
        <f aca="false">IF(B46="",IF(C46="","",VLOOKUP(C46,licences,4)),VLOOKUP(B46,DOSSARD,3))</f>
        <v>Anaïs</v>
      </c>
      <c r="F46" s="1" t="str">
        <f aca="false">IF(B46="",IF(C46="","",VLOOKUP(C46,licences,6)),VLOOKUP(B46,DOSSARD,5))</f>
        <v>BF1</v>
      </c>
      <c r="G46" s="5" t="str">
        <f aca="false">IF(B46="",IF(C46="","",VLOOKUP(C46,licences,7)),VLOOKUP(B46,DOSSARD,6))</f>
        <v>Clg P Stéphan BRIEC</v>
      </c>
      <c r="H46" s="6" t="n">
        <v>0.0069675925925925</v>
      </c>
      <c r="I46" s="7" t="n">
        <v>11.9601328903654</v>
      </c>
    </row>
    <row r="47" customFormat="false" ht="15" hidden="false" customHeight="false" outlineLevel="0" collapsed="false">
      <c r="A47" s="1" t="n">
        <v>46</v>
      </c>
      <c r="B47" s="4" t="n">
        <v>344</v>
      </c>
      <c r="C47" s="1"/>
      <c r="D47" s="5" t="str">
        <f aca="false">IF(B47="",IF(C47="","",VLOOKUP(C47,licences,3)),VLOOKUP(B47,DOSSARD,2))</f>
        <v>GUIDAL</v>
      </c>
      <c r="E47" s="5" t="str">
        <f aca="false">IF(B47="",IF(C47="","",VLOOKUP(C47,licences,4)),VLOOKUP(B47,DOSSARD,3))</f>
        <v>Léa</v>
      </c>
      <c r="F47" s="1" t="str">
        <f aca="false">IF(B47="",IF(C47="","",VLOOKUP(C47,licences,6)),VLOOKUP(B47,DOSSARD,5))</f>
        <v>BF1</v>
      </c>
      <c r="G47" s="5" t="str">
        <f aca="false">IF(B47="",IF(C47="","",VLOOKUP(C47,licences,7)),VLOOKUP(B47,DOSSARD,6))</f>
        <v>Clg P Stéphan BRIEC</v>
      </c>
      <c r="H47" s="6" t="n">
        <v>0.0069675925925925</v>
      </c>
      <c r="I47" s="7" t="n">
        <v>11.9601328903654</v>
      </c>
    </row>
    <row r="48" customFormat="false" ht="15" hidden="false" customHeight="false" outlineLevel="0" collapsed="false">
      <c r="A48" s="1" t="n">
        <v>47</v>
      </c>
      <c r="B48" s="4" t="n">
        <v>946</v>
      </c>
      <c r="C48" s="1"/>
      <c r="D48" s="5" t="str">
        <f aca="false">IF(B48="",IF(C48="","",VLOOKUP(C48,licences,3)),VLOOKUP(B48,DOSSARD,2))</f>
        <v>BOURDON</v>
      </c>
      <c r="E48" s="5" t="str">
        <f aca="false">IF(B48="",IF(C48="","",VLOOKUP(C48,licences,4)),VLOOKUP(B48,DOSSARD,3))</f>
        <v>CLOTHILDE</v>
      </c>
      <c r="F48" s="1" t="str">
        <f aca="false">IF(B48="",IF(C48="","",VLOOKUP(C48,licences,6)),VLOOKUP(B48,DOSSARD,5))</f>
        <v>BF1</v>
      </c>
      <c r="G48" s="5" t="str">
        <f aca="false">IF(B48="",IF(C48="","",VLOOKUP(C48,licences,7)),VLOOKUP(B48,DOSSARD,6))</f>
        <v>clg Brizeux</v>
      </c>
      <c r="H48" s="6" t="n">
        <v>0.00703703703703695</v>
      </c>
      <c r="I48" s="7" t="n">
        <v>11.8421052631579</v>
      </c>
    </row>
    <row r="49" customFormat="false" ht="15" hidden="false" customHeight="false" outlineLevel="0" collapsed="false">
      <c r="A49" s="1" t="n">
        <v>48</v>
      </c>
      <c r="B49" s="4" t="n">
        <v>462</v>
      </c>
      <c r="C49" s="1"/>
      <c r="D49" s="5" t="str">
        <f aca="false">IF(B49="",IF(C49="","",VLOOKUP(C49,licences,3)),VLOOKUP(B49,DOSSARD,2))</f>
        <v>COLIN</v>
      </c>
      <c r="E49" s="5" t="str">
        <f aca="false">IF(B49="",IF(C49="","",VLOOKUP(C49,licences,4)),VLOOKUP(B49,DOSSARD,3))</f>
        <v>Ines</v>
      </c>
      <c r="F49" s="1" t="str">
        <f aca="false">IF(B49="",IF(C49="","",VLOOKUP(C49,licences,6)),VLOOKUP(B49,DOSSARD,5))</f>
        <v>BF1</v>
      </c>
      <c r="G49" s="5" t="str">
        <f aca="false">IF(B49="",IF(C49="","",VLOOKUP(C49,licences,7)),VLOOKUP(B49,DOSSARD,6))</f>
        <v>Clg PLOZEVET</v>
      </c>
      <c r="H49" s="6" t="n">
        <v>0.00707175925925918</v>
      </c>
      <c r="I49" s="7" t="n">
        <v>11.7839607201309</v>
      </c>
    </row>
    <row r="50" customFormat="false" ht="15.75" hidden="false" customHeight="false" outlineLevel="0" collapsed="false">
      <c r="A50" s="8" t="n">
        <v>49</v>
      </c>
      <c r="B50" s="9" t="n">
        <v>52</v>
      </c>
      <c r="C50" s="8"/>
      <c r="D50" s="10" t="str">
        <f aca="false">IF(B50="",IF(C50="","",VLOOKUP(C50,licences,3)),VLOOKUP(B50,DOSSARD,2))</f>
        <v>CHRISTIEN</v>
      </c>
      <c r="E50" s="10" t="str">
        <f aca="false">IF(B50="",IF(C50="","",VLOOKUP(C50,licences,4)),VLOOKUP(B50,DOSSARD,3))</f>
        <v>MARION</v>
      </c>
      <c r="F50" s="8" t="str">
        <f aca="false">IF(B50="",IF(C50="","",VLOOKUP(C50,licences,6)),VLOOKUP(B50,DOSSARD,5))</f>
        <v>BF1</v>
      </c>
      <c r="G50" s="10" t="str">
        <f aca="false">IF(B50="",IF(C50="","",VLOOKUP(C50,licences,7)),VLOOKUP(B50,DOSSARD,6))</f>
        <v>Clg Kervihan</v>
      </c>
      <c r="H50" s="11" t="n">
        <v>0.00709490740740737</v>
      </c>
      <c r="I50" s="12" t="n">
        <v>11.7455138662316</v>
      </c>
    </row>
    <row r="51" customFormat="false" ht="15" hidden="false" customHeight="false" outlineLevel="0" collapsed="false">
      <c r="A51" s="1" t="n">
        <v>50</v>
      </c>
      <c r="B51" s="4" t="n">
        <v>1185</v>
      </c>
      <c r="C51" s="1"/>
      <c r="D51" s="5" t="str">
        <f aca="false">IF(B51="",IF(C51="","",VLOOKUP(C51,licences,3)),VLOOKUP(B51,DOSSARD,2))</f>
        <v>GAILLARD</v>
      </c>
      <c r="E51" s="5" t="str">
        <f aca="false">IF(B51="",IF(C51="","",VLOOKUP(C51,licences,4)),VLOOKUP(B51,DOSSARD,3))</f>
        <v>Maiwenn</v>
      </c>
      <c r="F51" s="1" t="str">
        <f aca="false">IF(B51="",IF(C51="","",VLOOKUP(C51,licences,6)),VLOOKUP(B51,DOSSARD,5))</f>
        <v>BF1</v>
      </c>
      <c r="G51" s="5" t="str">
        <f aca="false">IF(B51="",IF(C51="","",VLOOKUP(C51,licences,7)),VLOOKUP(B51,DOSSARD,6))</f>
        <v>Clg Max jacob quimper</v>
      </c>
      <c r="H51" s="6" t="n">
        <v>0.00715277777777779</v>
      </c>
      <c r="I51" s="7" t="n">
        <v>11.6504854368932</v>
      </c>
    </row>
    <row r="52" customFormat="false" ht="15" hidden="false" customHeight="false" outlineLevel="0" collapsed="false">
      <c r="A52" s="1" t="n">
        <v>51</v>
      </c>
      <c r="B52" s="4" t="n">
        <v>940</v>
      </c>
      <c r="C52" s="1"/>
      <c r="D52" s="5" t="str">
        <f aca="false">IF(B52="",IF(C52="","",VLOOKUP(C52,licences,3)),VLOOKUP(B52,DOSSARD,2))</f>
        <v>LENNON</v>
      </c>
      <c r="E52" s="5" t="str">
        <f aca="false">IF(B52="",IF(C52="","",VLOOKUP(C52,licences,4)),VLOOKUP(B52,DOSSARD,3))</f>
        <v>VALENTINE</v>
      </c>
      <c r="F52" s="1" t="str">
        <f aca="false">IF(B52="",IF(C52="","",VLOOKUP(C52,licences,6)),VLOOKUP(B52,DOSSARD,5))</f>
        <v>BF1</v>
      </c>
      <c r="G52" s="5" t="str">
        <f aca="false">IF(B52="",IF(C52="","",VLOOKUP(C52,licences,7)),VLOOKUP(B52,DOSSARD,6))</f>
        <v>clg Brizeux</v>
      </c>
      <c r="H52" s="6" t="n">
        <v>0.00715277777777779</v>
      </c>
      <c r="I52" s="7" t="n">
        <v>11.6504854368932</v>
      </c>
    </row>
    <row r="53" customFormat="false" ht="15" hidden="false" customHeight="false" outlineLevel="0" collapsed="false">
      <c r="A53" s="1" t="n">
        <v>52</v>
      </c>
      <c r="B53" s="4" t="n">
        <v>988</v>
      </c>
      <c r="C53" s="1"/>
      <c r="D53" s="5" t="str">
        <f aca="false">IF(B53="",IF(C53="","",VLOOKUP(C53,licences,3)),VLOOKUP(B53,DOSSARD,2))</f>
        <v>AUTEXIER</v>
      </c>
      <c r="E53" s="5" t="str">
        <f aca="false">IF(B53="",IF(C53="","",VLOOKUP(C53,licences,4)),VLOOKUP(B53,DOSSARD,3))</f>
        <v>MAIWENN</v>
      </c>
      <c r="F53" s="1" t="str">
        <f aca="false">IF(B53="",IF(C53="","",VLOOKUP(C53,licences,6)),VLOOKUP(B53,DOSSARD,5))</f>
        <v>BF1</v>
      </c>
      <c r="G53" s="5" t="str">
        <f aca="false">IF(B53="",IF(C53="","",VLOOKUP(C53,licences,7)),VLOOKUP(B53,DOSSARD,6))</f>
        <v>clg Brizeux</v>
      </c>
      <c r="H53" s="6" t="n">
        <v>0.00716435185185182</v>
      </c>
      <c r="I53" s="7" t="n">
        <v>11.6316639741519</v>
      </c>
    </row>
    <row r="54" customFormat="false" ht="15" hidden="false" customHeight="false" outlineLevel="0" collapsed="false">
      <c r="A54" s="1" t="n">
        <v>53</v>
      </c>
      <c r="B54" s="4" t="n">
        <v>872</v>
      </c>
      <c r="C54" s="1"/>
      <c r="D54" s="5" t="str">
        <f aca="false">IF(B54="",IF(C54="","",VLOOKUP(C54,licences,3)),VLOOKUP(B54,DOSSARD,2))</f>
        <v>CASTREC</v>
      </c>
      <c r="E54" s="5" t="str">
        <f aca="false">IF(B54="",IF(C54="","",VLOOKUP(C54,licences,4)),VLOOKUP(B54,DOSSARD,3))</f>
        <v>Bleuenn</v>
      </c>
      <c r="F54" s="1" t="str">
        <f aca="false">IF(B54="",IF(C54="","",VLOOKUP(C54,licences,6)),VLOOKUP(B54,DOSSARD,5))</f>
        <v>BF1</v>
      </c>
      <c r="G54" s="5" t="str">
        <f aca="false">IF(B54="",IF(C54="","",VLOOKUP(C54,licences,7)),VLOOKUP(B54,DOSSARD,6))</f>
        <v>clg DZ</v>
      </c>
      <c r="H54" s="6" t="n">
        <v>0.00721064814814809</v>
      </c>
      <c r="I54" s="7" t="n">
        <v>11.5569823434992</v>
      </c>
    </row>
    <row r="55" customFormat="false" ht="15" hidden="false" customHeight="false" outlineLevel="0" collapsed="false">
      <c r="A55" s="1" t="n">
        <v>54</v>
      </c>
      <c r="B55" s="4" t="n">
        <v>666</v>
      </c>
      <c r="C55" s="1"/>
      <c r="D55" s="5" t="str">
        <f aca="false">IF(B55="",IF(C55="","",VLOOKUP(C55,licences,3)),VLOOKUP(B55,DOSSARD,2))</f>
        <v>GUETTIER</v>
      </c>
      <c r="E55" s="5" t="str">
        <f aca="false">IF(B55="",IF(C55="","",VLOOKUP(C55,licences,4)),VLOOKUP(B55,DOSSARD,3))</f>
        <v>LEE LOU</v>
      </c>
      <c r="F55" s="1" t="str">
        <f aca="false">IF(B55="",IF(C55="","",VLOOKUP(C55,licences,6)),VLOOKUP(B55,DOSSARD,5))</f>
        <v>BF1</v>
      </c>
      <c r="G55" s="5" t="str">
        <f aca="false">IF(B55="",IF(C55="","",VLOOKUP(C55,licences,7)),VLOOKUP(B55,DOSSARD,6))</f>
        <v>PA</v>
      </c>
      <c r="H55" s="6" t="n">
        <v>0.00723379629629628</v>
      </c>
      <c r="I55" s="7" t="n">
        <v>11.52</v>
      </c>
    </row>
    <row r="56" customFormat="false" ht="15" hidden="false" customHeight="false" outlineLevel="0" collapsed="false">
      <c r="A56" s="1" t="n">
        <v>55</v>
      </c>
      <c r="B56" s="4" t="n">
        <v>902</v>
      </c>
      <c r="C56" s="1"/>
      <c r="D56" s="5" t="str">
        <f aca="false">IF(B56="",IF(C56="","",VLOOKUP(C56,licences,3)),VLOOKUP(B56,DOSSARD,2))</f>
        <v>SALIOU</v>
      </c>
      <c r="E56" s="5" t="str">
        <f aca="false">IF(B56="",IF(C56="","",VLOOKUP(C56,licences,4)),VLOOKUP(B56,DOSSARD,3))</f>
        <v>ANNA</v>
      </c>
      <c r="F56" s="1" t="str">
        <f aca="false">IF(B56="",IF(C56="","",VLOOKUP(C56,licences,6)),VLOOKUP(B56,DOSSARD,5))</f>
        <v>BF1</v>
      </c>
      <c r="G56" s="5" t="str">
        <f aca="false">IF(B56="",IF(C56="","",VLOOKUP(C56,licences,7)),VLOOKUP(B56,DOSSARD,6))</f>
        <v>clg DZ</v>
      </c>
      <c r="H56" s="6" t="n">
        <v>0.00724537037037032</v>
      </c>
      <c r="I56" s="7" t="n">
        <v>11.5015974440895</v>
      </c>
    </row>
    <row r="57" customFormat="false" ht="15" hidden="false" customHeight="false" outlineLevel="0" collapsed="false">
      <c r="A57" s="1" t="n">
        <v>56</v>
      </c>
      <c r="B57" s="4" t="n">
        <v>878</v>
      </c>
      <c r="C57" s="1"/>
      <c r="D57" s="5" t="str">
        <f aca="false">IF(B57="",IF(C57="","",VLOOKUP(C57,licences,3)),VLOOKUP(B57,DOSSARD,2))</f>
        <v>COSQUER</v>
      </c>
      <c r="E57" s="5" t="str">
        <f aca="false">IF(B57="",IF(C57="","",VLOOKUP(C57,licences,4)),VLOOKUP(B57,DOSSARD,3))</f>
        <v>Marylou</v>
      </c>
      <c r="F57" s="1" t="str">
        <f aca="false">IF(B57="",IF(C57="","",VLOOKUP(C57,licences,6)),VLOOKUP(B57,DOSSARD,5))</f>
        <v>BF1</v>
      </c>
      <c r="G57" s="5" t="str">
        <f aca="false">IF(B57="",IF(C57="","",VLOOKUP(C57,licences,7)),VLOOKUP(B57,DOSSARD,6))</f>
        <v>clg DZ</v>
      </c>
      <c r="H57" s="6" t="n">
        <v>0.00728009259259255</v>
      </c>
      <c r="I57" s="7" t="n">
        <v>11.4467408585056</v>
      </c>
    </row>
    <row r="58" customFormat="false" ht="15" hidden="false" customHeight="false" outlineLevel="0" collapsed="false">
      <c r="A58" s="1" t="n">
        <v>57</v>
      </c>
      <c r="B58" s="4" t="n">
        <v>181</v>
      </c>
      <c r="C58" s="1"/>
      <c r="D58" s="5" t="str">
        <f aca="false">IF(B58="",IF(C58="","",VLOOKUP(C58,licences,3)),VLOOKUP(B58,DOSSARD,2))</f>
        <v>JADE</v>
      </c>
      <c r="E58" s="5" t="str">
        <f aca="false">IF(B58="",IF(C58="","",VLOOKUP(C58,licences,4)),VLOOKUP(B58,DOSSARD,3))</f>
        <v>Johanna</v>
      </c>
      <c r="F58" s="1" t="str">
        <f aca="false">IF(B58="",IF(C58="","",VLOOKUP(C58,licences,6)),VLOOKUP(B58,DOSSARD,5))</f>
        <v>BF1</v>
      </c>
      <c r="G58" s="5" t="str">
        <f aca="false">IF(B58="",IF(C58="","",VLOOKUP(C58,licences,7)),VLOOKUP(B58,DOSSARD,6))</f>
        <v>Clg Locquéran Plouhinec</v>
      </c>
      <c r="H58" s="6" t="n">
        <v>0.00729166666666659</v>
      </c>
      <c r="I58" s="7" t="n">
        <v>11.4285714285714</v>
      </c>
    </row>
    <row r="59" customFormat="false" ht="15" hidden="false" customHeight="false" outlineLevel="0" collapsed="false">
      <c r="A59" s="1" t="n">
        <v>58</v>
      </c>
      <c r="B59" s="4" t="n">
        <v>663</v>
      </c>
      <c r="C59" s="1"/>
      <c r="D59" s="5" t="str">
        <f aca="false">IF(B59="",IF(C59="","",VLOOKUP(C59,licences,3)),VLOOKUP(B59,DOSSARD,2))</f>
        <v>DRONVAL</v>
      </c>
      <c r="E59" s="5" t="str">
        <f aca="false">IF(B59="",IF(C59="","",VLOOKUP(C59,licences,4)),VLOOKUP(B59,DOSSARD,3))</f>
        <v>CHLOE</v>
      </c>
      <c r="F59" s="1" t="str">
        <f aca="false">IF(B59="",IF(C59="","",VLOOKUP(C59,licences,6)),VLOOKUP(B59,DOSSARD,5))</f>
        <v>BF1</v>
      </c>
      <c r="G59" s="5" t="str">
        <f aca="false">IF(B59="",IF(C59="","",VLOOKUP(C59,licences,7)),VLOOKUP(B59,DOSSARD,6))</f>
        <v>PA</v>
      </c>
      <c r="H59" s="6" t="n">
        <v>0.00731481481481477</v>
      </c>
      <c r="I59" s="7" t="n">
        <v>11.3924050632911</v>
      </c>
    </row>
    <row r="60" customFormat="false" ht="15" hidden="false" customHeight="false" outlineLevel="0" collapsed="false">
      <c r="A60" s="1" t="n">
        <v>59</v>
      </c>
      <c r="B60" s="4" t="n">
        <v>290</v>
      </c>
      <c r="C60" s="1"/>
      <c r="D60" s="5" t="str">
        <f aca="false">IF(B60="",IF(C60="","",VLOOKUP(C60,licences,3)),VLOOKUP(B60,DOSSARD,2))</f>
        <v>LE SIGNOR</v>
      </c>
      <c r="E60" s="5" t="str">
        <f aca="false">IF(B60="",IF(C60="","",VLOOKUP(C60,licences,4)),VLOOKUP(B60,DOSSARD,3))</f>
        <v>Léna</v>
      </c>
      <c r="F60" s="1" t="str">
        <f aca="false">IF(B60="",IF(C60="","",VLOOKUP(C60,licences,6)),VLOOKUP(B60,DOSSARD,5))</f>
        <v>BF1</v>
      </c>
      <c r="G60" s="5" t="str">
        <f aca="false">IF(B60="",IF(C60="","",VLOOKUP(C60,licences,7)),VLOOKUP(B60,DOSSARD,6))</f>
        <v>Clg TA</v>
      </c>
      <c r="H60" s="6" t="n">
        <v>0.00731481481481477</v>
      </c>
      <c r="I60" s="7" t="n">
        <v>11.3924050632911</v>
      </c>
    </row>
    <row r="61" customFormat="false" ht="15" hidden="false" customHeight="false" outlineLevel="0" collapsed="false">
      <c r="A61" s="1" t="n">
        <v>60</v>
      </c>
      <c r="B61" s="4" t="n">
        <v>182</v>
      </c>
      <c r="C61" s="1"/>
      <c r="D61" s="5" t="str">
        <f aca="false">IF(B61="",IF(C61="","",VLOOKUP(C61,licences,3)),VLOOKUP(B61,DOSSARD,2))</f>
        <v>GLOAGUEN</v>
      </c>
      <c r="E61" s="5" t="str">
        <f aca="false">IF(B61="",IF(C61="","",VLOOKUP(C61,licences,4)),VLOOKUP(B61,DOSSARD,3))</f>
        <v>Léa</v>
      </c>
      <c r="F61" s="1" t="str">
        <f aca="false">IF(B61="",IF(C61="","",VLOOKUP(C61,licences,6)),VLOOKUP(B61,DOSSARD,5))</f>
        <v>BF1</v>
      </c>
      <c r="G61" s="5" t="str">
        <f aca="false">IF(B61="",IF(C61="","",VLOOKUP(C61,licences,7)),VLOOKUP(B61,DOSSARD,6))</f>
        <v>Clg Locquéran Plouhinec</v>
      </c>
      <c r="H61" s="6" t="n">
        <v>0.00732638888888881</v>
      </c>
      <c r="I61" s="7" t="n">
        <v>11.3744075829384</v>
      </c>
    </row>
    <row r="62" customFormat="false" ht="15" hidden="false" customHeight="false" outlineLevel="0" collapsed="false">
      <c r="A62" s="1" t="n">
        <v>61</v>
      </c>
      <c r="B62" s="4" t="n">
        <v>934</v>
      </c>
      <c r="C62" s="1"/>
      <c r="D62" s="5" t="str">
        <f aca="false">IF(B62="",IF(C62="","",VLOOKUP(C62,licences,3)),VLOOKUP(B62,DOSSARD,2))</f>
        <v>LE GALLOU </v>
      </c>
      <c r="E62" s="5" t="str">
        <f aca="false">IF(B62="",IF(C62="","",VLOOKUP(C62,licences,4)),VLOOKUP(B62,DOSSARD,3))</f>
        <v>MAEVA</v>
      </c>
      <c r="F62" s="1" t="str">
        <f aca="false">IF(B62="",IF(C62="","",VLOOKUP(C62,licences,6)),VLOOKUP(B62,DOSSARD,5))</f>
        <v>BF1</v>
      </c>
      <c r="G62" s="5" t="str">
        <f aca="false">IF(B62="",IF(C62="","",VLOOKUP(C62,licences,7)),VLOOKUP(B62,DOSSARD,6))</f>
        <v>clg Brizeux</v>
      </c>
      <c r="H62" s="6" t="n">
        <v>0.00740740740740731</v>
      </c>
      <c r="I62" s="7" t="n">
        <v>11.25</v>
      </c>
    </row>
    <row r="63" customFormat="false" ht="15" hidden="false" customHeight="false" outlineLevel="0" collapsed="false">
      <c r="A63" s="1" t="n">
        <v>62</v>
      </c>
      <c r="B63" s="4" t="n">
        <v>876</v>
      </c>
      <c r="C63" s="1"/>
      <c r="D63" s="5" t="str">
        <f aca="false">IF(B63="",IF(C63="","",VLOOKUP(C63,licences,3)),VLOOKUP(B63,DOSSARD,2))</f>
        <v>LOUBOUTIN</v>
      </c>
      <c r="E63" s="5" t="str">
        <f aca="false">IF(B63="",IF(C63="","",VLOOKUP(C63,licences,4)),VLOOKUP(B63,DOSSARD,3))</f>
        <v>Yuna</v>
      </c>
      <c r="F63" s="1" t="str">
        <f aca="false">IF(B63="",IF(C63="","",VLOOKUP(C63,licences,6)),VLOOKUP(B63,DOSSARD,5))</f>
        <v>BF1</v>
      </c>
      <c r="G63" s="5" t="str">
        <f aca="false">IF(B63="",IF(C63="","",VLOOKUP(C63,licences,7)),VLOOKUP(B63,DOSSARD,6))</f>
        <v>clg DZ</v>
      </c>
      <c r="H63" s="6" t="n">
        <v>0.0075115740740741</v>
      </c>
      <c r="I63" s="7" t="n">
        <v>11.0939907550077</v>
      </c>
    </row>
    <row r="64" customFormat="false" ht="15" hidden="false" customHeight="false" outlineLevel="0" collapsed="false">
      <c r="A64" s="1" t="n">
        <v>63</v>
      </c>
      <c r="B64" s="4" t="n">
        <v>1200</v>
      </c>
      <c r="C64" s="1"/>
      <c r="D64" s="5" t="str">
        <f aca="false">IF(B64="",IF(C64="","",VLOOKUP(C64,licences,3)),VLOOKUP(B64,DOSSARD,2))</f>
        <v>ABBEY</v>
      </c>
      <c r="E64" s="5" t="str">
        <f aca="false">IF(B64="",IF(C64="","",VLOOKUP(C64,licences,4)),VLOOKUP(B64,DOSSARD,3))</f>
        <v>ALEXIA</v>
      </c>
      <c r="F64" s="1" t="str">
        <f aca="false">IF(B64="",IF(C64="","",VLOOKUP(C64,licences,6)),VLOOKUP(B64,DOSSARD,5))</f>
        <v>BF1</v>
      </c>
      <c r="G64" s="5" t="str">
        <f aca="false">IF(B64="",IF(C64="","",VLOOKUP(C64,licences,7)),VLOOKUP(B64,DOSSARD,6))</f>
        <v>Clg Max jacob quimper</v>
      </c>
      <c r="H64" s="6" t="n">
        <v>0.00753472222222218</v>
      </c>
      <c r="I64" s="7" t="n">
        <v>11.0599078341014</v>
      </c>
    </row>
    <row r="65" customFormat="false" ht="15" hidden="false" customHeight="false" outlineLevel="0" collapsed="false">
      <c r="A65" s="1" t="n">
        <v>64</v>
      </c>
      <c r="B65" s="4" t="n">
        <v>1188</v>
      </c>
      <c r="C65" s="1"/>
      <c r="D65" s="5" t="str">
        <f aca="false">IF(B65="",IF(C65="","",VLOOKUP(C65,licences,3)),VLOOKUP(B65,DOSSARD,2))</f>
        <v>STERVINOU-LAGADIC</v>
      </c>
      <c r="E65" s="5" t="str">
        <f aca="false">IF(B65="",IF(C65="","",VLOOKUP(C65,licences,4)),VLOOKUP(B65,DOSSARD,3))</f>
        <v>Maeli</v>
      </c>
      <c r="F65" s="1" t="str">
        <f aca="false">IF(B65="",IF(C65="","",VLOOKUP(C65,licences,6)),VLOOKUP(B65,DOSSARD,5))</f>
        <v>BF1</v>
      </c>
      <c r="G65" s="5" t="str">
        <f aca="false">IF(B65="",IF(C65="","",VLOOKUP(C65,licences,7)),VLOOKUP(B65,DOSSARD,6))</f>
        <v>Clg Max jacob quimper</v>
      </c>
      <c r="H65" s="6" t="n">
        <v>0.00780092592592585</v>
      </c>
      <c r="I65" s="7" t="n">
        <v>10.6824925816024</v>
      </c>
    </row>
    <row r="66" customFormat="false" ht="15" hidden="false" customHeight="false" outlineLevel="0" collapsed="false">
      <c r="A66" s="1" t="n">
        <v>65</v>
      </c>
      <c r="B66" s="4" t="n">
        <v>1186</v>
      </c>
      <c r="C66" s="1"/>
      <c r="D66" s="5" t="str">
        <f aca="false">IF(B66="",IF(C66="","",VLOOKUP(C66,licences,3)),VLOOKUP(B66,DOSSARD,2))</f>
        <v>POIROUX</v>
      </c>
      <c r="E66" s="5" t="str">
        <f aca="false">IF(B66="",IF(C66="","",VLOOKUP(C66,licences,4)),VLOOKUP(B66,DOSSARD,3))</f>
        <v>Deborah</v>
      </c>
      <c r="F66" s="1" t="str">
        <f aca="false">IF(B66="",IF(C66="","",VLOOKUP(C66,licences,6)),VLOOKUP(B66,DOSSARD,5))</f>
        <v>BF1</v>
      </c>
      <c r="G66" s="5" t="str">
        <f aca="false">IF(B66="",IF(C66="","",VLOOKUP(C66,licences,7)),VLOOKUP(B66,DOSSARD,6))</f>
        <v>Clg Max jacob quimper</v>
      </c>
      <c r="H66" s="6" t="n">
        <v>0.00780092592592585</v>
      </c>
      <c r="I66" s="7" t="n">
        <v>10.6824925816024</v>
      </c>
    </row>
    <row r="67" customFormat="false" ht="15" hidden="false" customHeight="false" outlineLevel="0" collapsed="false">
      <c r="A67" s="1" t="n">
        <v>66</v>
      </c>
      <c r="B67" s="4" t="n">
        <v>936</v>
      </c>
      <c r="C67" s="1"/>
      <c r="D67" s="5" t="str">
        <f aca="false">IF(B67="",IF(C67="","",VLOOKUP(C67,licences,3)),VLOOKUP(B67,DOSSARD,2))</f>
        <v>ABBEY</v>
      </c>
      <c r="E67" s="5" t="str">
        <f aca="false">IF(B67="",IF(C67="","",VLOOKUP(C67,licences,4)),VLOOKUP(B67,DOSSARD,3))</f>
        <v>MAHOUENA</v>
      </c>
      <c r="F67" s="1" t="str">
        <f aca="false">IF(B67="",IF(C67="","",VLOOKUP(C67,licences,6)),VLOOKUP(B67,DOSSARD,5))</f>
        <v>BF1</v>
      </c>
      <c r="G67" s="5" t="str">
        <f aca="false">IF(B67="",IF(C67="","",VLOOKUP(C67,licences,7)),VLOOKUP(B67,DOSSARD,6))</f>
        <v>clg Brizeux</v>
      </c>
      <c r="H67" s="6" t="n">
        <v>0.00812499999999994</v>
      </c>
      <c r="I67" s="7" t="n">
        <v>10.2564102564103</v>
      </c>
    </row>
    <row r="68" customFormat="false" ht="15" hidden="false" customHeight="false" outlineLevel="0" collapsed="false">
      <c r="A68" s="1" t="n">
        <v>67</v>
      </c>
      <c r="B68" s="4" t="n">
        <v>931</v>
      </c>
      <c r="C68" s="1"/>
      <c r="D68" s="5" t="str">
        <f aca="false">IF(B68="",IF(C68="","",VLOOKUP(C68,licences,3)),VLOOKUP(B68,DOSSARD,2))</f>
        <v>BERTET</v>
      </c>
      <c r="E68" s="5" t="str">
        <f aca="false">IF(B68="",IF(C68="","",VLOOKUP(C68,licences,4)),VLOOKUP(B68,DOSSARD,3))</f>
        <v>MAELLE</v>
      </c>
      <c r="F68" s="1" t="str">
        <f aca="false">IF(B68="",IF(C68="","",VLOOKUP(C68,licences,6)),VLOOKUP(B68,DOSSARD,5))</f>
        <v>BF1</v>
      </c>
      <c r="G68" s="5" t="str">
        <f aca="false">IF(B68="",IF(C68="","",VLOOKUP(C68,licences,7)),VLOOKUP(B68,DOSSARD,6))</f>
        <v>clg Brizeux</v>
      </c>
      <c r="H68" s="13" t="n">
        <v>0.00814814814814813</v>
      </c>
      <c r="I68" s="7" t="n">
        <v>10.2272727272727</v>
      </c>
    </row>
    <row r="69" customFormat="false" ht="15" hidden="false" customHeight="false" outlineLevel="0" collapsed="false">
      <c r="A69" s="1" t="n">
        <v>68</v>
      </c>
      <c r="B69" s="4" t="n">
        <v>945</v>
      </c>
      <c r="C69" s="1"/>
      <c r="D69" s="5" t="str">
        <f aca="false">IF(B69="",IF(C69="","",VLOOKUP(C69,licences,3)),VLOOKUP(B69,DOSSARD,2))</f>
        <v>BUREL</v>
      </c>
      <c r="E69" s="5" t="str">
        <f aca="false">IF(B69="",IF(C69="","",VLOOKUP(C69,licences,4)),VLOOKUP(B69,DOSSARD,3))</f>
        <v>LENA</v>
      </c>
      <c r="F69" s="1" t="str">
        <f aca="false">IF(B69="",IF(C69="","",VLOOKUP(C69,licences,6)),VLOOKUP(B69,DOSSARD,5))</f>
        <v>BF1</v>
      </c>
      <c r="G69" s="5" t="str">
        <f aca="false">IF(B69="",IF(C69="","",VLOOKUP(C69,licences,7)),VLOOKUP(B69,DOSSARD,6))</f>
        <v>clg Brizeux</v>
      </c>
      <c r="H69" s="6" t="n">
        <v>0.00821759259259258</v>
      </c>
      <c r="I69" s="7" t="n">
        <v>10.1408450704225</v>
      </c>
    </row>
    <row r="70" customFormat="false" ht="15" hidden="false" customHeight="false" outlineLevel="0" collapsed="false">
      <c r="A70" s="1" t="n">
        <v>69</v>
      </c>
      <c r="B70" s="4" t="n">
        <v>1189</v>
      </c>
      <c r="C70" s="1"/>
      <c r="D70" s="5" t="str">
        <f aca="false">IF(B70="",IF(C70="","",VLOOKUP(C70,licences,3)),VLOOKUP(B70,DOSSARD,2))</f>
        <v>MOAL</v>
      </c>
      <c r="E70" s="5" t="str">
        <f aca="false">IF(B70="",IF(C70="","",VLOOKUP(C70,licences,4)),VLOOKUP(B70,DOSSARD,3))</f>
        <v>Anais</v>
      </c>
      <c r="F70" s="1" t="str">
        <f aca="false">IF(B70="",IF(C70="","",VLOOKUP(C70,licences,6)),VLOOKUP(B70,DOSSARD,5))</f>
        <v>BF1</v>
      </c>
      <c r="G70" s="5" t="str">
        <f aca="false">IF(B70="",IF(C70="","",VLOOKUP(C70,licences,7)),VLOOKUP(B70,DOSSARD,6))</f>
        <v>Clg Max jacob quimper</v>
      </c>
      <c r="H70" s="6" t="n">
        <v>0.00829861111111108</v>
      </c>
      <c r="I70" s="7" t="n">
        <v>10.0418410041841</v>
      </c>
    </row>
    <row r="71" customFormat="false" ht="15" hidden="false" customHeight="false" outlineLevel="0" collapsed="false">
      <c r="A71" s="1" t="n">
        <v>70</v>
      </c>
      <c r="B71" s="4" t="n">
        <v>183</v>
      </c>
      <c r="C71" s="1"/>
      <c r="D71" s="5" t="str">
        <f aca="false">IF(B71="",IF(C71="","",VLOOKUP(C71,licences,3)),VLOOKUP(B71,DOSSARD,2))</f>
        <v>LE PEN</v>
      </c>
      <c r="E71" s="5" t="str">
        <f aca="false">IF(B71="",IF(C71="","",VLOOKUP(C71,licences,4)),VLOOKUP(B71,DOSSARD,3))</f>
        <v>Romane</v>
      </c>
      <c r="F71" s="1" t="str">
        <f aca="false">IF(B71="",IF(C71="","",VLOOKUP(C71,licences,6)),VLOOKUP(B71,DOSSARD,5))</f>
        <v>BF1</v>
      </c>
      <c r="G71" s="5" t="str">
        <f aca="false">IF(B71="",IF(C71="","",VLOOKUP(C71,licences,7)),VLOOKUP(B71,DOSSARD,6))</f>
        <v>Clg Locquéran Plouhinec</v>
      </c>
      <c r="H71" s="6" t="n">
        <v>0.00846064814814818</v>
      </c>
      <c r="I71" s="7" t="n">
        <v>9.84952120383037</v>
      </c>
    </row>
    <row r="72" customFormat="false" ht="15" hidden="false" customHeight="false" outlineLevel="0" collapsed="false">
      <c r="A72" s="1" t="n">
        <v>71</v>
      </c>
      <c r="B72" s="4" t="n">
        <v>937</v>
      </c>
      <c r="C72" s="1"/>
      <c r="D72" s="5" t="str">
        <f aca="false">IF(B72="",IF(C72="","",VLOOKUP(C72,licences,3)),VLOOKUP(B72,DOSSARD,2))</f>
        <v>TRIVIDIC</v>
      </c>
      <c r="E72" s="5" t="str">
        <f aca="false">IF(B72="",IF(C72="","",VLOOKUP(C72,licences,4)),VLOOKUP(B72,DOSSARD,3))</f>
        <v>ANAIS</v>
      </c>
      <c r="F72" s="1" t="str">
        <f aca="false">IF(B72="",IF(C72="","",VLOOKUP(C72,licences,6)),VLOOKUP(B72,DOSSARD,5))</f>
        <v>BF1</v>
      </c>
      <c r="G72" s="5" t="str">
        <f aca="false">IF(B72="",IF(C72="","",VLOOKUP(C72,licences,7)),VLOOKUP(B72,DOSSARD,6))</f>
        <v>clg Brizeux</v>
      </c>
      <c r="H72" s="6" t="n">
        <v>0.00883101851851853</v>
      </c>
      <c r="I72" s="7" t="n">
        <v>9.43643512450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1" t="s">
        <v>1</v>
      </c>
      <c r="E1" s="1" t="s">
        <v>2</v>
      </c>
      <c r="F1" s="37" t="s">
        <v>3</v>
      </c>
      <c r="G1" s="37" t="s">
        <v>4</v>
      </c>
      <c r="H1" s="1" t="s">
        <v>5</v>
      </c>
      <c r="I1" s="37" t="s">
        <v>6</v>
      </c>
      <c r="J1" s="1" t="s">
        <v>7</v>
      </c>
      <c r="K1" s="1" t="s">
        <v>8</v>
      </c>
    </row>
    <row r="2" customFormat="false" ht="15" hidden="false" customHeight="false" outlineLevel="0" collapsed="false">
      <c r="A2" s="0" t="n">
        <v>1</v>
      </c>
      <c r="B2" s="15" t="n">
        <v>39</v>
      </c>
      <c r="C2" s="18" t="s">
        <v>11</v>
      </c>
      <c r="D2" s="1"/>
      <c r="E2" s="1"/>
      <c r="F2" s="37"/>
      <c r="G2" s="37"/>
      <c r="H2" s="1"/>
      <c r="I2" s="39"/>
      <c r="J2" s="6"/>
      <c r="K2" s="7"/>
    </row>
    <row r="3" customFormat="false" ht="15" hidden="false" customHeight="false" outlineLevel="0" collapsed="false">
      <c r="C3" s="1" t="n">
        <v>1</v>
      </c>
      <c r="D3" s="1" t="n">
        <v>739</v>
      </c>
      <c r="E3" s="1"/>
      <c r="F3" s="37" t="s">
        <v>19</v>
      </c>
      <c r="G3" s="37" t="s">
        <v>20</v>
      </c>
      <c r="H3" s="1" t="s">
        <v>21</v>
      </c>
      <c r="I3" s="37" t="s">
        <v>11</v>
      </c>
      <c r="J3" s="6" t="n">
        <v>0.00763888888888886</v>
      </c>
      <c r="K3" s="7" t="n">
        <v>14.7272727272727</v>
      </c>
    </row>
    <row r="4" customFormat="false" ht="15" hidden="false" customHeight="false" outlineLevel="0" collapsed="false">
      <c r="C4" s="1" t="n">
        <v>6</v>
      </c>
      <c r="D4" s="1" t="n">
        <v>744</v>
      </c>
      <c r="E4" s="1"/>
      <c r="F4" s="37" t="s">
        <v>32</v>
      </c>
      <c r="G4" s="37" t="s">
        <v>33</v>
      </c>
      <c r="H4" s="1" t="s">
        <v>21</v>
      </c>
      <c r="I4" s="37" t="s">
        <v>11</v>
      </c>
      <c r="J4" s="6" t="n">
        <v>0.00829861111111108</v>
      </c>
      <c r="K4" s="7" t="n">
        <v>13.5564853556485</v>
      </c>
    </row>
    <row r="5" customFormat="false" ht="15" hidden="false" customHeight="false" outlineLevel="0" collapsed="false">
      <c r="C5" s="1" t="n">
        <v>9</v>
      </c>
      <c r="D5" s="1" t="n">
        <v>734</v>
      </c>
      <c r="E5" s="1"/>
      <c r="F5" s="37" t="s">
        <v>38</v>
      </c>
      <c r="G5" s="37" t="s">
        <v>39</v>
      </c>
      <c r="H5" s="1" t="s">
        <v>21</v>
      </c>
      <c r="I5" s="37" t="s">
        <v>11</v>
      </c>
      <c r="J5" s="6" t="n">
        <v>0.00837962962962957</v>
      </c>
      <c r="K5" s="7" t="n">
        <v>13.4254143646409</v>
      </c>
    </row>
    <row r="6" customFormat="false" ht="15" hidden="false" customHeight="false" outlineLevel="0" collapsed="false">
      <c r="C6" s="1" t="n">
        <v>11</v>
      </c>
      <c r="D6" s="1" t="n">
        <v>735</v>
      </c>
      <c r="E6" s="1"/>
      <c r="F6" s="37" t="s">
        <v>42</v>
      </c>
      <c r="G6" s="37" t="s">
        <v>43</v>
      </c>
      <c r="H6" s="1" t="s">
        <v>21</v>
      </c>
      <c r="I6" s="37" t="s">
        <v>11</v>
      </c>
      <c r="J6" s="6" t="n">
        <v>0.00840277777777776</v>
      </c>
      <c r="K6" s="7" t="n">
        <v>13.3884297520661</v>
      </c>
    </row>
    <row r="7" customFormat="false" ht="15" hidden="false" customHeight="false" outlineLevel="0" collapsed="false">
      <c r="C7" s="1" t="n">
        <v>12</v>
      </c>
      <c r="D7" s="1" t="n">
        <v>736</v>
      </c>
      <c r="E7" s="1"/>
      <c r="F7" s="37" t="s">
        <v>44</v>
      </c>
      <c r="G7" s="37" t="s">
        <v>45</v>
      </c>
      <c r="H7" s="1" t="s">
        <v>21</v>
      </c>
      <c r="I7" s="37" t="s">
        <v>11</v>
      </c>
      <c r="J7" s="6" t="n">
        <v>0.00846064814814818</v>
      </c>
      <c r="K7" s="7" t="n">
        <v>13.296853625171</v>
      </c>
    </row>
    <row r="8" customFormat="false" ht="15" hidden="false" customHeight="false" outlineLevel="0" collapsed="false">
      <c r="A8" s="0" t="n">
        <v>2</v>
      </c>
      <c r="B8" s="15" t="n">
        <v>102</v>
      </c>
      <c r="C8" s="18" t="s">
        <v>11</v>
      </c>
      <c r="D8" s="1"/>
      <c r="E8" s="1"/>
      <c r="F8" s="37"/>
      <c r="G8" s="37"/>
      <c r="H8" s="1"/>
      <c r="I8" s="39"/>
      <c r="J8" s="6"/>
      <c r="K8" s="7"/>
    </row>
    <row r="9" customFormat="false" ht="15" hidden="false" customHeight="false" outlineLevel="0" collapsed="false">
      <c r="C9" s="1" t="n">
        <v>16</v>
      </c>
      <c r="D9" s="1" t="n">
        <v>737</v>
      </c>
      <c r="E9" s="1"/>
      <c r="F9" s="37" t="s">
        <v>52</v>
      </c>
      <c r="G9" s="37" t="s">
        <v>53</v>
      </c>
      <c r="H9" s="1" t="s">
        <v>21</v>
      </c>
      <c r="I9" s="37" t="s">
        <v>11</v>
      </c>
      <c r="J9" s="6" t="n">
        <v>0.00869212962962962</v>
      </c>
      <c r="K9" s="7" t="n">
        <v>12.9427430093209</v>
      </c>
    </row>
    <row r="10" customFormat="false" ht="15" hidden="false" customHeight="false" outlineLevel="0" collapsed="false">
      <c r="C10" s="1" t="n">
        <v>19</v>
      </c>
      <c r="D10" s="1" t="n">
        <v>741</v>
      </c>
      <c r="E10" s="1"/>
      <c r="F10" s="37" t="s">
        <v>58</v>
      </c>
      <c r="G10" s="37" t="s">
        <v>59</v>
      </c>
      <c r="H10" s="1" t="s">
        <v>21</v>
      </c>
      <c r="I10" s="37" t="s">
        <v>11</v>
      </c>
      <c r="J10" s="6" t="n">
        <v>0.00929398148148142</v>
      </c>
      <c r="K10" s="7" t="n">
        <v>12.1046077210461</v>
      </c>
    </row>
    <row r="11" customFormat="false" ht="15" hidden="false" customHeight="false" outlineLevel="0" collapsed="false">
      <c r="C11" s="1" t="n">
        <v>20</v>
      </c>
      <c r="D11" s="1" t="n">
        <v>742</v>
      </c>
      <c r="E11" s="1"/>
      <c r="F11" s="37" t="s">
        <v>60</v>
      </c>
      <c r="G11" s="37" t="s">
        <v>61</v>
      </c>
      <c r="H11" s="1" t="s">
        <v>21</v>
      </c>
      <c r="I11" s="37" t="s">
        <v>11</v>
      </c>
      <c r="J11" s="6" t="n">
        <v>0.00932870370370365</v>
      </c>
      <c r="K11" s="7" t="n">
        <v>12.0595533498759</v>
      </c>
    </row>
    <row r="12" customFormat="false" ht="15" hidden="false" customHeight="false" outlineLevel="0" collapsed="false">
      <c r="C12" s="1" t="n">
        <v>22</v>
      </c>
      <c r="D12" s="1" t="n">
        <v>740</v>
      </c>
      <c r="E12" s="1"/>
      <c r="F12" s="37" t="s">
        <v>48</v>
      </c>
      <c r="G12" s="37" t="s">
        <v>64</v>
      </c>
      <c r="H12" s="1" t="s">
        <v>21</v>
      </c>
      <c r="I12" s="37" t="s">
        <v>11</v>
      </c>
      <c r="J12" s="6" t="n">
        <v>0.00976851851851857</v>
      </c>
      <c r="K12" s="7" t="n">
        <v>11.5165876777251</v>
      </c>
    </row>
    <row r="13" customFormat="false" ht="15" hidden="false" customHeight="false" outlineLevel="0" collapsed="false">
      <c r="C13" s="1" t="n">
        <v>25</v>
      </c>
      <c r="D13" s="1" t="n">
        <v>731</v>
      </c>
      <c r="E13" s="1"/>
      <c r="F13" s="37" t="s">
        <v>69</v>
      </c>
      <c r="G13" s="37" t="s">
        <v>70</v>
      </c>
      <c r="H13" s="1" t="s">
        <v>21</v>
      </c>
      <c r="I13" s="37" t="s">
        <v>11</v>
      </c>
      <c r="J13" s="6" t="n">
        <v>0.0104166666666666</v>
      </c>
      <c r="K13" s="7" t="n">
        <v>10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I27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2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37" t="s">
        <v>3</v>
      </c>
      <c r="E1" s="37" t="s">
        <v>4</v>
      </c>
      <c r="F1" s="1" t="s">
        <v>5</v>
      </c>
      <c r="G1" s="37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8" t="n">
        <v>1</v>
      </c>
      <c r="B2" s="8" t="n">
        <v>143</v>
      </c>
      <c r="C2" s="8"/>
      <c r="D2" s="38" t="s">
        <v>79</v>
      </c>
      <c r="E2" s="38" t="s">
        <v>80</v>
      </c>
      <c r="F2" s="8" t="s">
        <v>81</v>
      </c>
      <c r="G2" s="38" t="s">
        <v>16</v>
      </c>
      <c r="H2" s="11" t="n">
        <v>0.00761574074074067</v>
      </c>
      <c r="I2" s="12" t="n">
        <v>14.7720364741641</v>
      </c>
    </row>
    <row r="3" customFormat="false" ht="15" hidden="false" customHeight="false" outlineLevel="0" collapsed="false">
      <c r="A3" s="1" t="n">
        <v>2</v>
      </c>
      <c r="B3" s="1" t="n">
        <v>748</v>
      </c>
      <c r="C3" s="1"/>
      <c r="D3" s="37" t="s">
        <v>82</v>
      </c>
      <c r="E3" s="37" t="s">
        <v>83</v>
      </c>
      <c r="F3" s="1" t="s">
        <v>81</v>
      </c>
      <c r="G3" s="37" t="s">
        <v>11</v>
      </c>
      <c r="H3" s="6" t="n">
        <v>0.00766203703703705</v>
      </c>
      <c r="I3" s="7" t="n">
        <v>14.6827794561934</v>
      </c>
    </row>
    <row r="4" customFormat="false" ht="15" hidden="false" customHeight="false" outlineLevel="0" collapsed="false">
      <c r="A4" s="1" t="n">
        <v>3</v>
      </c>
      <c r="B4" s="1" t="n">
        <v>1169</v>
      </c>
      <c r="C4" s="1"/>
      <c r="D4" s="37" t="s">
        <v>84</v>
      </c>
      <c r="E4" s="37" t="s">
        <v>85</v>
      </c>
      <c r="F4" s="1" t="s">
        <v>81</v>
      </c>
      <c r="G4" s="37" t="s">
        <v>13</v>
      </c>
      <c r="H4" s="6" t="n">
        <v>0.00798611111111103</v>
      </c>
      <c r="I4" s="7" t="n">
        <v>14.0869565217391</v>
      </c>
    </row>
    <row r="5" customFormat="false" ht="15" hidden="false" customHeight="false" outlineLevel="0" collapsed="false">
      <c r="A5" s="1" t="n">
        <v>4</v>
      </c>
      <c r="B5" s="1" t="n">
        <v>1023</v>
      </c>
      <c r="C5" s="1"/>
      <c r="D5" s="37" t="s">
        <v>86</v>
      </c>
      <c r="E5" s="37" t="s">
        <v>87</v>
      </c>
      <c r="F5" s="1" t="s">
        <v>81</v>
      </c>
      <c r="G5" s="37" t="s">
        <v>88</v>
      </c>
      <c r="H5" s="6" t="n">
        <v>0.00836805555555553</v>
      </c>
      <c r="I5" s="7" t="n">
        <v>13.4439834024896</v>
      </c>
    </row>
    <row r="6" customFormat="false" ht="15" hidden="false" customHeight="false" outlineLevel="0" collapsed="false">
      <c r="A6" s="1" t="n">
        <v>5</v>
      </c>
      <c r="B6" s="1" t="n">
        <v>1144</v>
      </c>
      <c r="C6" s="1"/>
      <c r="D6" s="37" t="s">
        <v>89</v>
      </c>
      <c r="E6" s="37" t="s">
        <v>90</v>
      </c>
      <c r="F6" s="1" t="s">
        <v>81</v>
      </c>
      <c r="G6" s="37" t="s">
        <v>13</v>
      </c>
      <c r="H6" s="6" t="n">
        <v>0.00836805555555553</v>
      </c>
      <c r="I6" s="7" t="n">
        <v>13.4439834024896</v>
      </c>
    </row>
    <row r="7" customFormat="false" ht="15" hidden="false" customHeight="false" outlineLevel="0" collapsed="false">
      <c r="A7" s="1" t="n">
        <v>6</v>
      </c>
      <c r="B7" s="1" t="n">
        <v>986</v>
      </c>
      <c r="C7" s="1"/>
      <c r="D7" s="37" t="s">
        <v>91</v>
      </c>
      <c r="E7" s="37" t="s">
        <v>92</v>
      </c>
      <c r="F7" s="1" t="s">
        <v>81</v>
      </c>
      <c r="G7" s="37" t="s">
        <v>15</v>
      </c>
      <c r="H7" s="6" t="n">
        <v>0.00839120370370372</v>
      </c>
      <c r="I7" s="7" t="n">
        <v>13.4068965517241</v>
      </c>
    </row>
    <row r="8" customFormat="false" ht="15" hidden="false" customHeight="false" outlineLevel="0" collapsed="false">
      <c r="A8" s="1" t="n">
        <v>7</v>
      </c>
      <c r="B8" s="1" t="n">
        <v>747</v>
      </c>
      <c r="C8" s="1"/>
      <c r="D8" s="37" t="s">
        <v>93</v>
      </c>
      <c r="E8" s="37" t="s">
        <v>94</v>
      </c>
      <c r="F8" s="1" t="s">
        <v>81</v>
      </c>
      <c r="G8" s="37" t="s">
        <v>11</v>
      </c>
      <c r="H8" s="6" t="n">
        <v>0.00844907407407403</v>
      </c>
      <c r="I8" s="7" t="n">
        <v>13.3150684931507</v>
      </c>
    </row>
    <row r="9" customFormat="false" ht="15" hidden="false" customHeight="false" outlineLevel="0" collapsed="false">
      <c r="A9" s="1" t="n">
        <v>8</v>
      </c>
      <c r="B9" s="1" t="n">
        <v>749</v>
      </c>
      <c r="C9" s="1"/>
      <c r="D9" s="37" t="s">
        <v>95</v>
      </c>
      <c r="E9" s="37" t="s">
        <v>96</v>
      </c>
      <c r="F9" s="1" t="s">
        <v>81</v>
      </c>
      <c r="G9" s="37" t="s">
        <v>11</v>
      </c>
      <c r="H9" s="6" t="n">
        <v>0.00888888888888884</v>
      </c>
      <c r="I9" s="7" t="n">
        <v>12.65625</v>
      </c>
    </row>
    <row r="10" customFormat="false" ht="15" hidden="false" customHeight="false" outlineLevel="0" collapsed="false">
      <c r="A10" s="1" t="n">
        <v>9</v>
      </c>
      <c r="B10" s="1" t="n">
        <v>210</v>
      </c>
      <c r="C10" s="1"/>
      <c r="D10" s="37" t="s">
        <v>97</v>
      </c>
      <c r="E10" s="37" t="s">
        <v>41</v>
      </c>
      <c r="F10" s="1" t="s">
        <v>81</v>
      </c>
      <c r="G10" s="37" t="s">
        <v>28</v>
      </c>
      <c r="H10" s="6" t="n">
        <v>0.00900462962962956</v>
      </c>
      <c r="I10" s="7" t="n">
        <v>12.4935732647815</v>
      </c>
    </row>
    <row r="11" customFormat="false" ht="15" hidden="false" customHeight="false" outlineLevel="0" collapsed="false">
      <c r="A11" s="1" t="n">
        <v>10</v>
      </c>
      <c r="B11" s="1" t="n">
        <v>241</v>
      </c>
      <c r="C11" s="1"/>
      <c r="D11" s="37" t="s">
        <v>98</v>
      </c>
      <c r="E11" s="37" t="s">
        <v>99</v>
      </c>
      <c r="F11" s="1" t="s">
        <v>81</v>
      </c>
      <c r="G11" s="37" t="s">
        <v>17</v>
      </c>
      <c r="H11" s="6" t="n">
        <v>0.00905092592592593</v>
      </c>
      <c r="I11" s="7" t="n">
        <v>12.4296675191816</v>
      </c>
    </row>
    <row r="12" customFormat="false" ht="15" hidden="false" customHeight="false" outlineLevel="0" collapsed="false">
      <c r="A12" s="1" t="n">
        <v>11</v>
      </c>
      <c r="B12" s="1" t="n">
        <v>437</v>
      </c>
      <c r="C12" s="1"/>
      <c r="D12" s="37" t="s">
        <v>100</v>
      </c>
      <c r="E12" s="37" t="s">
        <v>101</v>
      </c>
      <c r="F12" s="1" t="s">
        <v>81</v>
      </c>
      <c r="G12" s="37" t="s">
        <v>31</v>
      </c>
      <c r="H12" s="6" t="n">
        <v>0.00915509259259251</v>
      </c>
      <c r="I12" s="7" t="n">
        <v>12.2882427307206</v>
      </c>
    </row>
    <row r="13" customFormat="false" ht="15" hidden="false" customHeight="false" outlineLevel="0" collapsed="false">
      <c r="A13" s="1" t="n">
        <v>12</v>
      </c>
      <c r="B13" s="1" t="n">
        <v>245</v>
      </c>
      <c r="C13" s="1"/>
      <c r="D13" s="37" t="s">
        <v>102</v>
      </c>
      <c r="E13" s="37" t="s">
        <v>103</v>
      </c>
      <c r="F13" s="1" t="s">
        <v>81</v>
      </c>
      <c r="G13" s="37" t="s">
        <v>17</v>
      </c>
      <c r="H13" s="6" t="n">
        <v>0.00930555555555557</v>
      </c>
      <c r="I13" s="7" t="n">
        <v>12.089552238806</v>
      </c>
    </row>
    <row r="14" customFormat="false" ht="15.75" hidden="false" customHeight="false" outlineLevel="0" collapsed="false">
      <c r="A14" s="8" t="n">
        <v>13</v>
      </c>
      <c r="B14" s="8" t="n">
        <v>146</v>
      </c>
      <c r="C14" s="8"/>
      <c r="D14" s="38" t="s">
        <v>104</v>
      </c>
      <c r="E14" s="38" t="s">
        <v>64</v>
      </c>
      <c r="F14" s="8" t="s">
        <v>81</v>
      </c>
      <c r="G14" s="38" t="s">
        <v>16</v>
      </c>
      <c r="H14" s="11" t="n">
        <v>0.00931712962962961</v>
      </c>
      <c r="I14" s="12" t="n">
        <v>12.0745341614907</v>
      </c>
    </row>
    <row r="15" customFormat="false" ht="15" hidden="false" customHeight="false" outlineLevel="0" collapsed="false">
      <c r="A15" s="1" t="n">
        <v>14</v>
      </c>
      <c r="B15" s="1" t="n">
        <v>753</v>
      </c>
      <c r="C15" s="1"/>
      <c r="D15" s="37" t="s">
        <v>105</v>
      </c>
      <c r="E15" s="37" t="s">
        <v>106</v>
      </c>
      <c r="F15" s="1" t="s">
        <v>81</v>
      </c>
      <c r="G15" s="37" t="s">
        <v>11</v>
      </c>
      <c r="H15" s="6" t="n">
        <v>0.00940972222222225</v>
      </c>
      <c r="I15" s="7" t="n">
        <v>11.9557195571956</v>
      </c>
    </row>
    <row r="16" customFormat="false" ht="15" hidden="false" customHeight="false" outlineLevel="0" collapsed="false">
      <c r="A16" s="1" t="n">
        <v>15</v>
      </c>
      <c r="B16" s="1" t="n">
        <v>754</v>
      </c>
      <c r="C16" s="1"/>
      <c r="D16" s="37" t="s">
        <v>107</v>
      </c>
      <c r="E16" s="37" t="s">
        <v>108</v>
      </c>
      <c r="F16" s="1" t="s">
        <v>81</v>
      </c>
      <c r="G16" s="37" t="s">
        <v>11</v>
      </c>
      <c r="H16" s="6" t="n">
        <v>0.00944444444444437</v>
      </c>
      <c r="I16" s="7" t="n">
        <v>11.9117647058824</v>
      </c>
    </row>
    <row r="17" customFormat="false" ht="15" hidden="false" customHeight="false" outlineLevel="0" collapsed="false">
      <c r="A17" s="1" t="n">
        <v>16</v>
      </c>
      <c r="B17" s="1" t="n">
        <v>780</v>
      </c>
      <c r="C17" s="1"/>
      <c r="D17" s="37" t="s">
        <v>109</v>
      </c>
      <c r="E17" s="37" t="s">
        <v>110</v>
      </c>
      <c r="F17" s="1" t="s">
        <v>81</v>
      </c>
      <c r="G17" s="37" t="s">
        <v>11</v>
      </c>
      <c r="H17" s="6" t="n">
        <v>0.00951388888888882</v>
      </c>
      <c r="I17" s="7" t="n">
        <v>11.8248175182482</v>
      </c>
    </row>
    <row r="18" customFormat="false" ht="15" hidden="false" customHeight="false" outlineLevel="0" collapsed="false">
      <c r="A18" s="1" t="n">
        <v>17</v>
      </c>
      <c r="B18" s="1" t="n">
        <v>1147</v>
      </c>
      <c r="C18" s="1"/>
      <c r="D18" s="37" t="s">
        <v>111</v>
      </c>
      <c r="E18" s="37" t="s">
        <v>112</v>
      </c>
      <c r="F18" s="1" t="s">
        <v>81</v>
      </c>
      <c r="G18" s="37" t="s">
        <v>13</v>
      </c>
      <c r="H18" s="6" t="n">
        <v>0.00953703703703701</v>
      </c>
      <c r="I18" s="7" t="n">
        <v>11.7961165048544</v>
      </c>
    </row>
    <row r="19" customFormat="false" ht="15" hidden="false" customHeight="false" outlineLevel="0" collapsed="false">
      <c r="A19" s="1" t="n">
        <v>18</v>
      </c>
      <c r="B19" s="1" t="n">
        <v>565</v>
      </c>
      <c r="C19" s="1"/>
      <c r="D19" s="37" t="s">
        <v>113</v>
      </c>
      <c r="E19" s="37" t="s">
        <v>114</v>
      </c>
      <c r="F19" s="1" t="s">
        <v>81</v>
      </c>
      <c r="G19" s="37" t="s">
        <v>18</v>
      </c>
      <c r="H19" s="6" t="n">
        <v>0.00960648148148147</v>
      </c>
      <c r="I19" s="7" t="n">
        <v>11.710843373494</v>
      </c>
    </row>
    <row r="20" customFormat="false" ht="15" hidden="false" customHeight="false" outlineLevel="0" collapsed="false">
      <c r="A20" s="1" t="n">
        <v>19</v>
      </c>
      <c r="B20" s="1" t="n">
        <v>242</v>
      </c>
      <c r="C20" s="1"/>
      <c r="D20" s="37" t="s">
        <v>115</v>
      </c>
      <c r="E20" s="37" t="s">
        <v>116</v>
      </c>
      <c r="F20" s="1" t="s">
        <v>81</v>
      </c>
      <c r="G20" s="37" t="s">
        <v>17</v>
      </c>
      <c r="H20" s="6" t="n">
        <v>0.00971064814814815</v>
      </c>
      <c r="I20" s="7" t="n">
        <v>11.5852205005959</v>
      </c>
    </row>
    <row r="21" customFormat="false" ht="15" hidden="false" customHeight="false" outlineLevel="0" collapsed="false">
      <c r="A21" s="1" t="n">
        <v>20</v>
      </c>
      <c r="B21" s="1" t="n">
        <v>751</v>
      </c>
      <c r="C21" s="1"/>
      <c r="D21" s="37" t="s">
        <v>117</v>
      </c>
      <c r="E21" s="37" t="s">
        <v>118</v>
      </c>
      <c r="F21" s="1" t="s">
        <v>81</v>
      </c>
      <c r="G21" s="37" t="s">
        <v>11</v>
      </c>
      <c r="H21" s="6" t="n">
        <v>0.00987268518518514</v>
      </c>
      <c r="I21" s="7" t="n">
        <v>11.3950762016413</v>
      </c>
    </row>
    <row r="22" customFormat="false" ht="15" hidden="false" customHeight="false" outlineLevel="0" collapsed="false">
      <c r="A22" s="1" t="n">
        <v>21</v>
      </c>
      <c r="B22" s="1" t="n">
        <v>1155</v>
      </c>
      <c r="C22" s="1"/>
      <c r="D22" s="37" t="s">
        <v>98</v>
      </c>
      <c r="E22" s="37" t="s">
        <v>119</v>
      </c>
      <c r="F22" s="1" t="s">
        <v>81</v>
      </c>
      <c r="G22" s="37" t="s">
        <v>13</v>
      </c>
      <c r="H22" s="13" t="n">
        <v>0.00987268518518514</v>
      </c>
      <c r="I22" s="7" t="n">
        <v>11.3950762016413</v>
      </c>
    </row>
    <row r="23" customFormat="false" ht="15" hidden="false" customHeight="false" outlineLevel="0" collapsed="false">
      <c r="A23" s="1" t="n">
        <v>22</v>
      </c>
      <c r="B23" s="1" t="n">
        <v>750</v>
      </c>
      <c r="C23" s="1"/>
      <c r="D23" s="37" t="s">
        <v>120</v>
      </c>
      <c r="E23" s="37" t="s">
        <v>121</v>
      </c>
      <c r="F23" s="1" t="s">
        <v>81</v>
      </c>
      <c r="G23" s="37" t="s">
        <v>11</v>
      </c>
      <c r="H23" s="6" t="n">
        <v>0.00990740740740737</v>
      </c>
      <c r="I23" s="7" t="n">
        <v>11.3551401869159</v>
      </c>
    </row>
    <row r="24" customFormat="false" ht="15" hidden="false" customHeight="false" outlineLevel="0" collapsed="false">
      <c r="A24" s="1" t="n">
        <v>23</v>
      </c>
      <c r="B24" s="1" t="n">
        <v>243</v>
      </c>
      <c r="C24" s="1"/>
      <c r="D24" s="37" t="s">
        <v>122</v>
      </c>
      <c r="E24" s="37" t="s">
        <v>123</v>
      </c>
      <c r="F24" s="1" t="s">
        <v>81</v>
      </c>
      <c r="G24" s="37" t="s">
        <v>17</v>
      </c>
      <c r="H24" s="6" t="n">
        <v>0.0101041666666666</v>
      </c>
      <c r="I24" s="7" t="n">
        <v>11.1340206185567</v>
      </c>
    </row>
    <row r="25" customFormat="false" ht="15" hidden="false" customHeight="false" outlineLevel="0" collapsed="false">
      <c r="A25" s="1" t="n">
        <v>24</v>
      </c>
      <c r="B25" s="1" t="n">
        <v>244</v>
      </c>
      <c r="C25" s="1"/>
      <c r="D25" s="37" t="s">
        <v>102</v>
      </c>
      <c r="E25" s="37" t="s">
        <v>124</v>
      </c>
      <c r="F25" s="1" t="s">
        <v>81</v>
      </c>
      <c r="G25" s="37" t="s">
        <v>17</v>
      </c>
      <c r="H25" s="6" t="n">
        <v>0.0101157407407407</v>
      </c>
      <c r="I25" s="7" t="n">
        <v>11.1212814645309</v>
      </c>
    </row>
    <row r="26" customFormat="false" ht="15" hidden="false" customHeight="false" outlineLevel="0" collapsed="false">
      <c r="A26" s="1" t="n">
        <v>25</v>
      </c>
      <c r="B26" s="1" t="n">
        <v>564</v>
      </c>
      <c r="C26" s="1"/>
      <c r="D26" s="37" t="s">
        <v>125</v>
      </c>
      <c r="E26" s="37" t="s">
        <v>126</v>
      </c>
      <c r="F26" s="1" t="s">
        <v>81</v>
      </c>
      <c r="G26" s="37" t="s">
        <v>18</v>
      </c>
      <c r="H26" s="6" t="n">
        <v>0.0101273148148148</v>
      </c>
      <c r="I26" s="7" t="n">
        <v>11.1085714285714</v>
      </c>
    </row>
    <row r="27" customFormat="false" ht="15.75" hidden="false" customHeight="false" outlineLevel="0" collapsed="false">
      <c r="A27" s="8" t="n">
        <v>26</v>
      </c>
      <c r="B27" s="8" t="n">
        <v>147</v>
      </c>
      <c r="C27" s="8"/>
      <c r="D27" s="38" t="s">
        <v>127</v>
      </c>
      <c r="E27" s="38" t="s">
        <v>128</v>
      </c>
      <c r="F27" s="8" t="s">
        <v>81</v>
      </c>
      <c r="G27" s="38" t="s">
        <v>16</v>
      </c>
      <c r="H27" s="11" t="n">
        <v>0.0103819444444444</v>
      </c>
      <c r="I27" s="12" t="n">
        <v>10.8361204013378</v>
      </c>
    </row>
    <row r="28" customFormat="false" ht="15" hidden="false" customHeight="false" outlineLevel="0" collapsed="false">
      <c r="A28" s="1" t="n">
        <v>27</v>
      </c>
      <c r="B28" s="1" t="n">
        <v>207</v>
      </c>
      <c r="C28" s="1"/>
      <c r="D28" s="37" t="s">
        <v>129</v>
      </c>
      <c r="E28" s="37" t="s">
        <v>130</v>
      </c>
      <c r="F28" s="1" t="s">
        <v>81</v>
      </c>
      <c r="G28" s="37" t="s">
        <v>28</v>
      </c>
      <c r="H28" s="6" t="n">
        <v>0.0111805555555555</v>
      </c>
      <c r="I28" s="7" t="n">
        <v>10.0621118012422</v>
      </c>
    </row>
    <row r="29" customFormat="false" ht="15" hidden="false" customHeight="false" outlineLevel="0" collapsed="false">
      <c r="A29" s="1" t="n">
        <v>28</v>
      </c>
      <c r="B29" s="1" t="n">
        <v>563</v>
      </c>
      <c r="C29" s="1"/>
      <c r="D29" s="37" t="s">
        <v>131</v>
      </c>
      <c r="E29" s="37" t="s">
        <v>132</v>
      </c>
      <c r="F29" s="1" t="s">
        <v>81</v>
      </c>
      <c r="G29" s="37" t="s">
        <v>18</v>
      </c>
      <c r="H29" s="6" t="n">
        <v>0.0112152777777778</v>
      </c>
      <c r="I29" s="7" t="n">
        <v>10.030959752322</v>
      </c>
    </row>
    <row r="30" customFormat="false" ht="15" hidden="false" customHeight="false" outlineLevel="0" collapsed="false">
      <c r="A30" s="1" t="n">
        <v>29</v>
      </c>
      <c r="B30" s="1" t="n">
        <v>568</v>
      </c>
      <c r="C30" s="1"/>
      <c r="D30" s="37" t="s">
        <v>133</v>
      </c>
      <c r="E30" s="37" t="s">
        <v>134</v>
      </c>
      <c r="F30" s="1" t="s">
        <v>81</v>
      </c>
      <c r="G30" s="37" t="s">
        <v>18</v>
      </c>
      <c r="H30" s="6" t="n">
        <v>0.0123032407407407</v>
      </c>
      <c r="I30" s="7" t="n">
        <v>9.14393226716839</v>
      </c>
    </row>
    <row r="31" customFormat="false" ht="15" hidden="false" customHeight="false" outlineLevel="0" collapsed="false">
      <c r="A31" s="1" t="n">
        <v>30</v>
      </c>
      <c r="B31" s="1" t="n">
        <v>1032</v>
      </c>
      <c r="C31" s="1"/>
      <c r="D31" s="37" t="s">
        <v>135</v>
      </c>
      <c r="E31" s="37" t="s">
        <v>136</v>
      </c>
      <c r="F31" s="1" t="s">
        <v>81</v>
      </c>
      <c r="G31" s="37" t="s">
        <v>88</v>
      </c>
      <c r="H31" s="6" t="n">
        <v>0.0143518518518518</v>
      </c>
      <c r="I31" s="7" t="n">
        <v>7.83870967741936</v>
      </c>
    </row>
    <row r="32" customFormat="false" ht="15" hidden="false" customHeight="false" outlineLevel="0" collapsed="false">
      <c r="A32" s="1" t="n">
        <v>31</v>
      </c>
      <c r="B32" s="1" t="n">
        <v>1033</v>
      </c>
      <c r="C32" s="1"/>
      <c r="D32" s="37" t="s">
        <v>137</v>
      </c>
      <c r="E32" s="37" t="s">
        <v>138</v>
      </c>
      <c r="F32" s="1" t="s">
        <v>81</v>
      </c>
      <c r="G32" s="37" t="s">
        <v>88</v>
      </c>
      <c r="H32" s="6" t="n">
        <v>0.0143518518518518</v>
      </c>
      <c r="I32" s="7" t="n">
        <v>7.83870967741936</v>
      </c>
    </row>
    <row r="33" customFormat="false" ht="15" hidden="false" customHeight="false" outlineLevel="0" collapsed="false">
      <c r="A33" s="1" t="n">
        <v>32</v>
      </c>
      <c r="B33" s="1" t="n">
        <v>208</v>
      </c>
      <c r="C33" s="1"/>
      <c r="D33" s="37" t="s">
        <v>139</v>
      </c>
      <c r="E33" s="37" t="s">
        <v>140</v>
      </c>
      <c r="F33" s="1" t="s">
        <v>81</v>
      </c>
      <c r="G33" s="37" t="s">
        <v>28</v>
      </c>
      <c r="H33" s="6" t="n">
        <v>0.0143634259259259</v>
      </c>
      <c r="I33" s="7" t="n">
        <v>7.83239323126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1" t="s">
        <v>1</v>
      </c>
      <c r="E1" s="1" t="s">
        <v>2</v>
      </c>
      <c r="F1" s="37" t="s">
        <v>3</v>
      </c>
      <c r="G1" s="37" t="s">
        <v>4</v>
      </c>
      <c r="H1" s="1" t="s">
        <v>5</v>
      </c>
      <c r="I1" s="37" t="s">
        <v>6</v>
      </c>
      <c r="J1" s="1" t="s">
        <v>7</v>
      </c>
      <c r="K1" s="1" t="s">
        <v>8</v>
      </c>
    </row>
    <row r="2" customFormat="false" ht="15" hidden="false" customHeight="false" outlineLevel="0" collapsed="false">
      <c r="A2" s="0" t="n">
        <v>1</v>
      </c>
      <c r="B2" s="15" t="n">
        <v>46</v>
      </c>
      <c r="C2" s="18" t="s">
        <v>11</v>
      </c>
      <c r="D2" s="1"/>
      <c r="E2" s="1"/>
      <c r="F2" s="37"/>
      <c r="G2" s="37"/>
      <c r="H2" s="1"/>
      <c r="I2" s="39"/>
      <c r="J2" s="6"/>
      <c r="K2" s="7"/>
    </row>
    <row r="3" customFormat="false" ht="15" hidden="false" customHeight="false" outlineLevel="0" collapsed="false">
      <c r="C3" s="1" t="n">
        <v>2</v>
      </c>
      <c r="D3" s="1" t="n">
        <v>748</v>
      </c>
      <c r="E3" s="1"/>
      <c r="F3" s="37" t="s">
        <v>82</v>
      </c>
      <c r="G3" s="37" t="s">
        <v>83</v>
      </c>
      <c r="H3" s="1" t="s">
        <v>81</v>
      </c>
      <c r="I3" s="37" t="s">
        <v>11</v>
      </c>
      <c r="J3" s="6" t="n">
        <v>0.00766203703703705</v>
      </c>
      <c r="K3" s="7" t="n">
        <v>14.6827794561934</v>
      </c>
    </row>
    <row r="4" customFormat="false" ht="15" hidden="false" customHeight="false" outlineLevel="0" collapsed="false">
      <c r="C4" s="1" t="n">
        <v>7</v>
      </c>
      <c r="D4" s="1" t="n">
        <v>747</v>
      </c>
      <c r="E4" s="1"/>
      <c r="F4" s="37" t="s">
        <v>93</v>
      </c>
      <c r="G4" s="37" t="s">
        <v>94</v>
      </c>
      <c r="H4" s="1" t="s">
        <v>81</v>
      </c>
      <c r="I4" s="37" t="s">
        <v>11</v>
      </c>
      <c r="J4" s="6" t="n">
        <v>0.00844907407407403</v>
      </c>
      <c r="K4" s="7" t="n">
        <v>13.3150684931507</v>
      </c>
    </row>
    <row r="5" customFormat="false" ht="15" hidden="false" customHeight="false" outlineLevel="0" collapsed="false">
      <c r="C5" s="1" t="n">
        <v>8</v>
      </c>
      <c r="D5" s="1" t="n">
        <v>749</v>
      </c>
      <c r="E5" s="1"/>
      <c r="F5" s="37" t="s">
        <v>95</v>
      </c>
      <c r="G5" s="37" t="s">
        <v>96</v>
      </c>
      <c r="H5" s="1" t="s">
        <v>81</v>
      </c>
      <c r="I5" s="37" t="s">
        <v>11</v>
      </c>
      <c r="J5" s="6" t="n">
        <v>0.00888888888888884</v>
      </c>
      <c r="K5" s="7" t="n">
        <v>12.65625</v>
      </c>
    </row>
    <row r="6" customFormat="false" ht="15" hidden="false" customHeight="false" outlineLevel="0" collapsed="false">
      <c r="C6" s="1" t="n">
        <v>14</v>
      </c>
      <c r="D6" s="1" t="n">
        <v>753</v>
      </c>
      <c r="E6" s="1"/>
      <c r="F6" s="37" t="s">
        <v>105</v>
      </c>
      <c r="G6" s="37" t="s">
        <v>106</v>
      </c>
      <c r="H6" s="1" t="s">
        <v>81</v>
      </c>
      <c r="I6" s="37" t="s">
        <v>11</v>
      </c>
      <c r="J6" s="6" t="n">
        <v>0.00940972222222225</v>
      </c>
      <c r="K6" s="7" t="n">
        <v>11.9557195571956</v>
      </c>
    </row>
    <row r="7" customFormat="false" ht="15" hidden="false" customHeight="false" outlineLevel="0" collapsed="false">
      <c r="C7" s="1" t="n">
        <v>15</v>
      </c>
      <c r="D7" s="1" t="n">
        <v>754</v>
      </c>
      <c r="E7" s="1"/>
      <c r="F7" s="37" t="s">
        <v>107</v>
      </c>
      <c r="G7" s="37" t="s">
        <v>108</v>
      </c>
      <c r="H7" s="1" t="s">
        <v>81</v>
      </c>
      <c r="I7" s="37" t="s">
        <v>11</v>
      </c>
      <c r="J7" s="6" t="n">
        <v>0.00944444444444437</v>
      </c>
      <c r="K7" s="7" t="n">
        <v>11.9117647058824</v>
      </c>
    </row>
    <row r="8" customFormat="false" ht="15" hidden="false" customHeight="false" outlineLevel="0" collapsed="false">
      <c r="A8" s="0" t="n">
        <v>2</v>
      </c>
      <c r="B8" s="15" t="n">
        <v>88</v>
      </c>
      <c r="C8" s="18" t="s">
        <v>17</v>
      </c>
      <c r="D8" s="1"/>
      <c r="E8" s="1"/>
      <c r="F8" s="37"/>
      <c r="G8" s="37"/>
      <c r="H8" s="1"/>
      <c r="I8" s="39"/>
      <c r="J8" s="6"/>
      <c r="K8" s="7"/>
    </row>
    <row r="9" customFormat="false" ht="15" hidden="false" customHeight="false" outlineLevel="0" collapsed="false">
      <c r="C9" s="1" t="n">
        <v>10</v>
      </c>
      <c r="D9" s="1" t="n">
        <v>241</v>
      </c>
      <c r="E9" s="1"/>
      <c r="F9" s="37" t="s">
        <v>98</v>
      </c>
      <c r="G9" s="37" t="s">
        <v>99</v>
      </c>
      <c r="H9" s="1" t="s">
        <v>81</v>
      </c>
      <c r="I9" s="37" t="s">
        <v>17</v>
      </c>
      <c r="J9" s="6" t="n">
        <v>0.00905092592592593</v>
      </c>
      <c r="K9" s="7" t="n">
        <v>12.4296675191816</v>
      </c>
    </row>
    <row r="10" customFormat="false" ht="15" hidden="false" customHeight="false" outlineLevel="0" collapsed="false">
      <c r="C10" s="1" t="n">
        <v>12</v>
      </c>
      <c r="D10" s="1" t="n">
        <v>245</v>
      </c>
      <c r="E10" s="1"/>
      <c r="F10" s="37" t="s">
        <v>102</v>
      </c>
      <c r="G10" s="37" t="s">
        <v>103</v>
      </c>
      <c r="H10" s="1" t="s">
        <v>81</v>
      </c>
      <c r="I10" s="37" t="s">
        <v>17</v>
      </c>
      <c r="J10" s="6" t="n">
        <v>0.00930555555555557</v>
      </c>
      <c r="K10" s="7" t="n">
        <v>12.089552238806</v>
      </c>
    </row>
    <row r="11" customFormat="false" ht="15" hidden="false" customHeight="false" outlineLevel="0" collapsed="false">
      <c r="C11" s="1" t="n">
        <v>19</v>
      </c>
      <c r="D11" s="1" t="n">
        <v>242</v>
      </c>
      <c r="E11" s="1"/>
      <c r="F11" s="37" t="s">
        <v>115</v>
      </c>
      <c r="G11" s="37" t="s">
        <v>116</v>
      </c>
      <c r="H11" s="1" t="s">
        <v>81</v>
      </c>
      <c r="I11" s="37" t="s">
        <v>17</v>
      </c>
      <c r="J11" s="6" t="n">
        <v>0.00971064814814815</v>
      </c>
      <c r="K11" s="7" t="n">
        <v>11.5852205005959</v>
      </c>
    </row>
    <row r="12" customFormat="false" ht="15" hidden="false" customHeight="false" outlineLevel="0" collapsed="false">
      <c r="C12" s="1" t="n">
        <v>23</v>
      </c>
      <c r="D12" s="1" t="n">
        <v>243</v>
      </c>
      <c r="E12" s="1"/>
      <c r="F12" s="37" t="s">
        <v>122</v>
      </c>
      <c r="G12" s="37" t="s">
        <v>123</v>
      </c>
      <c r="H12" s="1" t="s">
        <v>81</v>
      </c>
      <c r="I12" s="37" t="s">
        <v>17</v>
      </c>
      <c r="J12" s="6" t="n">
        <v>0.0101041666666666</v>
      </c>
      <c r="K12" s="7" t="n">
        <v>11.1340206185567</v>
      </c>
    </row>
    <row r="13" customFormat="false" ht="15" hidden="false" customHeight="false" outlineLevel="0" collapsed="false">
      <c r="C13" s="1" t="n">
        <v>24</v>
      </c>
      <c r="D13" s="1" t="n">
        <v>244</v>
      </c>
      <c r="E13" s="1"/>
      <c r="F13" s="37" t="s">
        <v>102</v>
      </c>
      <c r="G13" s="37" t="s">
        <v>124</v>
      </c>
      <c r="H13" s="1" t="s">
        <v>81</v>
      </c>
      <c r="I13" s="37" t="s">
        <v>17</v>
      </c>
      <c r="J13" s="6" t="n">
        <v>0.0101157407407407</v>
      </c>
      <c r="K13" s="7" t="n">
        <v>11.12128146453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6" activeCellId="0" sqref="A36:I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3</v>
      </c>
      <c r="D1" s="3" t="s">
        <v>4</v>
      </c>
      <c r="E1" s="2" t="s">
        <v>5</v>
      </c>
      <c r="F1" s="3" t="s">
        <v>6</v>
      </c>
      <c r="G1" s="5"/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4" t="n">
        <v>1052</v>
      </c>
      <c r="C2" s="5" t="str">
        <f aca="false">IF(B2="",IF(#REF!="","",VLOOKUP(#REF!,licences,3)),VLOOKUP(B2,DOSSARD,2))</f>
        <v>SERGENT</v>
      </c>
      <c r="D2" s="5" t="str">
        <f aca="false">IF(B2="",IF(#REF!="","",VLOOKUP(#REF!,licences,4)),VLOOKUP(B2,DOSSARD,3))</f>
        <v>Benjamin</v>
      </c>
      <c r="E2" s="1" t="str">
        <f aca="false">IF(B2="",IF(#REF!="","",VLOOKUP(#REF!,licences,6)),VLOOKUP(B2,DOSSARD,5))</f>
        <v>MG1</v>
      </c>
      <c r="F2" s="5" t="str">
        <f aca="false">IF(B2="",IF(#REF!="","",VLOOKUP(#REF!,licences,7)),VLOOKUP(B2,DOSSARD,6))</f>
        <v>Clg Max jacob quimper</v>
      </c>
      <c r="G2" s="5" t="n">
        <f aca="false">IF(B2="","",1)</f>
        <v>1</v>
      </c>
      <c r="H2" s="6" t="n">
        <v>0.00769675925925928</v>
      </c>
      <c r="I2" s="7" t="n">
        <v>16.2406015037594</v>
      </c>
    </row>
    <row r="3" customFormat="false" ht="15" hidden="false" customHeight="false" outlineLevel="0" collapsed="false">
      <c r="A3" s="1" t="n">
        <v>2</v>
      </c>
      <c r="B3" s="4" t="n">
        <v>361</v>
      </c>
      <c r="C3" s="5" t="str">
        <f aca="false">IF(B3="",IF(#REF!="","",VLOOKUP(#REF!,licences,3)),VLOOKUP(B3,DOSSARD,2))</f>
        <v>LE PAGE</v>
      </c>
      <c r="D3" s="5" t="str">
        <f aca="false">IF(B3="",IF(#REF!="","",VLOOKUP(#REF!,licences,4)),VLOOKUP(B3,DOSSARD,3))</f>
        <v>Ewen</v>
      </c>
      <c r="E3" s="1" t="str">
        <f aca="false">IF(B3="",IF(#REF!="","",VLOOKUP(#REF!,licences,6)),VLOOKUP(B3,DOSSARD,5))</f>
        <v>MG1</v>
      </c>
      <c r="F3" s="5" t="str">
        <f aca="false">IF(B3="",IF(#REF!="","",VLOOKUP(#REF!,licences,7)),VLOOKUP(B3,DOSSARD,6))</f>
        <v>Clg P Stéphan BRIEC</v>
      </c>
      <c r="G3" s="5" t="n">
        <f aca="false">IF(B3="","",1)</f>
        <v>1</v>
      </c>
      <c r="H3" s="6" t="n">
        <v>0.00784722222222234</v>
      </c>
      <c r="I3" s="7" t="n">
        <v>15.929203539823</v>
      </c>
    </row>
    <row r="4" customFormat="false" ht="15" hidden="false" customHeight="false" outlineLevel="0" collapsed="false">
      <c r="A4" s="1" t="n">
        <v>3</v>
      </c>
      <c r="B4" s="4" t="n">
        <v>450</v>
      </c>
      <c r="C4" s="5" t="str">
        <f aca="false">IF(B4="",IF(#REF!="","",VLOOKUP(#REF!,licences,3)),VLOOKUP(B4,DOSSARD,2))</f>
        <v>LE PAPE</v>
      </c>
      <c r="D4" s="5" t="str">
        <f aca="false">IF(B4="",IF(#REF!="","",VLOOKUP(#REF!,licences,4)),VLOOKUP(B4,DOSSARD,3))</f>
        <v>ROBIN</v>
      </c>
      <c r="E4" s="1" t="str">
        <f aca="false">IF(B4="",IF(#REF!="","",VLOOKUP(#REF!,licences,6)),VLOOKUP(B4,DOSSARD,5))</f>
        <v>MG1</v>
      </c>
      <c r="F4" s="5" t="str">
        <f aca="false">IF(B4="",IF(#REF!="","",VLOOKUP(#REF!,licences,7)),VLOOKUP(B4,DOSSARD,6))</f>
        <v>Clg GV</v>
      </c>
      <c r="G4" s="5" t="n">
        <f aca="false">IF(B4="","",1)</f>
        <v>1</v>
      </c>
      <c r="H4" s="6" t="n">
        <v>0.00795138888888891</v>
      </c>
      <c r="I4" s="7" t="n">
        <v>15.7205240174673</v>
      </c>
    </row>
    <row r="5" customFormat="false" ht="15.75" hidden="false" customHeight="false" outlineLevel="0" collapsed="false">
      <c r="A5" s="8" t="n">
        <v>4</v>
      </c>
      <c r="B5" s="9" t="n">
        <v>133</v>
      </c>
      <c r="C5" s="10" t="str">
        <f aca="false">IF(B5="",IF(#REF!="","",VLOOKUP(#REF!,licences,3)),VLOOKUP(B5,DOSSARD,2))</f>
        <v>GLOAGUEN</v>
      </c>
      <c r="D5" s="10" t="str">
        <f aca="false">IF(B5="",IF(#REF!="","",VLOOKUP(#REF!,licences,4)),VLOOKUP(B5,DOSSARD,3))</f>
        <v>Theo</v>
      </c>
      <c r="E5" s="8" t="str">
        <f aca="false">IF(B5="",IF(#REF!="","",VLOOKUP(#REF!,licences,6)),VLOOKUP(B5,DOSSARD,5))</f>
        <v>MG1</v>
      </c>
      <c r="F5" s="10" t="str">
        <f aca="false">IF(B5="",IF(#REF!="","",VLOOKUP(#REF!,licences,7)),VLOOKUP(B5,DOSSARD,6))</f>
        <v>Clg Kervihan</v>
      </c>
      <c r="G5" s="10" t="n">
        <f aca="false">IF(B5="","",1)</f>
        <v>1</v>
      </c>
      <c r="H5" s="11" t="n">
        <v>0.00795138888888891</v>
      </c>
      <c r="I5" s="12" t="n">
        <v>15.7205240174673</v>
      </c>
    </row>
    <row r="6" customFormat="false" ht="15" hidden="false" customHeight="false" outlineLevel="0" collapsed="false">
      <c r="A6" s="1" t="n">
        <v>5</v>
      </c>
      <c r="B6" s="4" t="n">
        <v>360</v>
      </c>
      <c r="C6" s="5" t="str">
        <f aca="false">IF(B6="",IF(#REF!="","",VLOOKUP(#REF!,licences,3)),VLOOKUP(B6,DOSSARD,2))</f>
        <v>LE MEUR</v>
      </c>
      <c r="D6" s="5" t="str">
        <f aca="false">IF(B6="",IF(#REF!="","",VLOOKUP(#REF!,licences,4)),VLOOKUP(B6,DOSSARD,3))</f>
        <v>Matteo</v>
      </c>
      <c r="E6" s="1" t="str">
        <f aca="false">IF(B6="",IF(#REF!="","",VLOOKUP(#REF!,licences,6)),VLOOKUP(B6,DOSSARD,5))</f>
        <v>MG1</v>
      </c>
      <c r="F6" s="5" t="str">
        <f aca="false">IF(B6="",IF(#REF!="","",VLOOKUP(#REF!,licences,7)),VLOOKUP(B6,DOSSARD,6))</f>
        <v>Clg P Stéphan BRIEC</v>
      </c>
      <c r="G6" s="5" t="n">
        <f aca="false">IF(B6="","",1)</f>
        <v>1</v>
      </c>
      <c r="H6" s="6" t="n">
        <v>0.00802083333333348</v>
      </c>
      <c r="I6" s="7" t="n">
        <v>15.5844155844156</v>
      </c>
    </row>
    <row r="7" customFormat="false" ht="15" hidden="false" customHeight="false" outlineLevel="0" collapsed="false">
      <c r="A7" s="1" t="n">
        <v>6</v>
      </c>
      <c r="B7" s="4" t="n">
        <v>257</v>
      </c>
      <c r="C7" s="5" t="str">
        <f aca="false">IF(B7="",IF(#REF!="","",VLOOKUP(#REF!,licences,3)),VLOOKUP(B7,DOSSARD,2))</f>
        <v>LE GALL</v>
      </c>
      <c r="D7" s="5" t="str">
        <f aca="false">IF(B7="",IF(#REF!="","",VLOOKUP(#REF!,licences,4)),VLOOKUP(B7,DOSSARD,3))</f>
        <v>Killian</v>
      </c>
      <c r="E7" s="1" t="str">
        <f aca="false">IF(B7="",IF(#REF!="","",VLOOKUP(#REF!,licences,6)),VLOOKUP(B7,DOSSARD,5))</f>
        <v>MG1</v>
      </c>
      <c r="F7" s="5" t="str">
        <f aca="false">IF(B7="",IF(#REF!="","",VLOOKUP(#REF!,licences,7)),VLOOKUP(B7,DOSSARD,6))</f>
        <v>Clg TA</v>
      </c>
      <c r="G7" s="5" t="n">
        <f aca="false">IF(B7="","",1)</f>
        <v>1</v>
      </c>
      <c r="H7" s="6" t="n">
        <v>0.00809027777777782</v>
      </c>
      <c r="I7" s="7" t="n">
        <v>15.450643776824</v>
      </c>
    </row>
    <row r="8" customFormat="false" ht="15" hidden="false" customHeight="false" outlineLevel="0" collapsed="false">
      <c r="A8" s="1" t="n">
        <v>7</v>
      </c>
      <c r="B8" s="4" t="n">
        <v>253</v>
      </c>
      <c r="C8" s="5" t="str">
        <f aca="false">IF(B8="",IF(#REF!="","",VLOOKUP(#REF!,licences,3)),VLOOKUP(B8,DOSSARD,2))</f>
        <v>SCUILLER</v>
      </c>
      <c r="D8" s="5" t="str">
        <f aca="false">IF(B8="",IF(#REF!="","",VLOOKUP(#REF!,licences,4)),VLOOKUP(B8,DOSSARD,3))</f>
        <v>Clément</v>
      </c>
      <c r="E8" s="1" t="str">
        <f aca="false">IF(B8="",IF(#REF!="","",VLOOKUP(#REF!,licences,6)),VLOOKUP(B8,DOSSARD,5))</f>
        <v>MG1</v>
      </c>
      <c r="F8" s="5" t="str">
        <f aca="false">IF(B8="",IF(#REF!="","",VLOOKUP(#REF!,licences,7)),VLOOKUP(B8,DOSSARD,6))</f>
        <v>Clg TA</v>
      </c>
      <c r="G8" s="5" t="n">
        <f aca="false">IF(B8="","",1)</f>
        <v>1</v>
      </c>
      <c r="H8" s="6" t="n">
        <v>0.00814814814814824</v>
      </c>
      <c r="I8" s="7" t="n">
        <v>15.3409090909091</v>
      </c>
    </row>
    <row r="9" customFormat="false" ht="15" hidden="false" customHeight="false" outlineLevel="0" collapsed="false">
      <c r="A9" s="1" t="n">
        <v>8</v>
      </c>
      <c r="B9" s="4" t="n">
        <v>761</v>
      </c>
      <c r="C9" s="5" t="str">
        <f aca="false">IF(B9="",IF(#REF!="","",VLOOKUP(#REF!,licences,3)),VLOOKUP(B9,DOSSARD,2))</f>
        <v>LE BRUN</v>
      </c>
      <c r="D9" s="5" t="str">
        <f aca="false">IF(B9="",IF(#REF!="","",VLOOKUP(#REF!,licences,4)),VLOOKUP(B9,DOSSARD,3))</f>
        <v>KELIG</v>
      </c>
      <c r="E9" s="1" t="str">
        <f aca="false">IF(B9="",IF(#REF!="","",VLOOKUP(#REF!,licences,6)),VLOOKUP(B9,DOSSARD,5))</f>
        <v>MG1</v>
      </c>
      <c r="F9" s="5" t="str">
        <f aca="false">IF(B9="",IF(#REF!="","",VLOOKUP(#REF!,licences,7)),VLOOKUP(B9,DOSSARD,6))</f>
        <v>PA</v>
      </c>
      <c r="G9" s="5" t="n">
        <f aca="false">IF(B9="","",1)</f>
        <v>1</v>
      </c>
      <c r="H9" s="6" t="n">
        <v>0.00815972222222217</v>
      </c>
      <c r="I9" s="7" t="n">
        <v>15.3191489361702</v>
      </c>
    </row>
    <row r="10" customFormat="false" ht="15" hidden="false" customHeight="false" outlineLevel="0" collapsed="false">
      <c r="A10" s="1" t="n">
        <v>9</v>
      </c>
      <c r="B10" s="4" t="n">
        <v>443</v>
      </c>
      <c r="C10" s="5" t="str">
        <f aca="false">IF(B10="",IF(#REF!="","",VLOOKUP(#REF!,licences,3)),VLOOKUP(B10,DOSSARD,2))</f>
        <v>STEPHAN</v>
      </c>
      <c r="D10" s="5" t="str">
        <f aca="false">IF(B10="",IF(#REF!="","",VLOOKUP(#REF!,licences,4)),VLOOKUP(B10,DOSSARD,3))</f>
        <v>Marvin</v>
      </c>
      <c r="E10" s="1" t="str">
        <f aca="false">IF(B10="",IF(#REF!="","",VLOOKUP(#REF!,licences,6)),VLOOKUP(B10,DOSSARD,5))</f>
        <v>MG1</v>
      </c>
      <c r="F10" s="5" t="str">
        <f aca="false">IF(B10="",IF(#REF!="","",VLOOKUP(#REF!,licences,7)),VLOOKUP(B10,DOSSARD,6))</f>
        <v>Clg GV</v>
      </c>
      <c r="G10" s="5" t="n">
        <f aca="false">IF(B10="","",1)</f>
        <v>1</v>
      </c>
      <c r="H10" s="6" t="n">
        <v>0.00815972222222217</v>
      </c>
      <c r="I10" s="7" t="n">
        <v>15.3191489361702</v>
      </c>
    </row>
    <row r="11" customFormat="false" ht="15" hidden="false" customHeight="false" outlineLevel="0" collapsed="false">
      <c r="A11" s="1" t="n">
        <v>10</v>
      </c>
      <c r="B11" s="4" t="n">
        <v>363</v>
      </c>
      <c r="C11" s="5" t="str">
        <f aca="false">IF(B11="",IF(#REF!="","",VLOOKUP(#REF!,licences,3)),VLOOKUP(B11,DOSSARD,2))</f>
        <v>MICHAUD</v>
      </c>
      <c r="D11" s="5" t="str">
        <f aca="false">IF(B11="",IF(#REF!="","",VLOOKUP(#REF!,licences,4)),VLOOKUP(B11,DOSSARD,3))</f>
        <v>Killian</v>
      </c>
      <c r="E11" s="1" t="str">
        <f aca="false">IF(B11="",IF(#REF!="","",VLOOKUP(#REF!,licences,6)),VLOOKUP(B11,DOSSARD,5))</f>
        <v>MG1</v>
      </c>
      <c r="F11" s="5" t="str">
        <f aca="false">IF(B11="",IF(#REF!="","",VLOOKUP(#REF!,licences,7)),VLOOKUP(B11,DOSSARD,6))</f>
        <v>Clg P Stéphan BRIEC</v>
      </c>
      <c r="G11" s="5" t="n">
        <f aca="false">IF(B11="","",1)</f>
        <v>1</v>
      </c>
      <c r="H11" s="6" t="n">
        <v>0.00815972222222217</v>
      </c>
      <c r="I11" s="7" t="n">
        <v>15.3191489361702</v>
      </c>
    </row>
    <row r="12" customFormat="false" ht="15.75" hidden="false" customHeight="false" outlineLevel="0" collapsed="false">
      <c r="A12" s="8" t="n">
        <v>11</v>
      </c>
      <c r="B12" s="9" t="n">
        <v>126</v>
      </c>
      <c r="C12" s="10" t="str">
        <f aca="false">IF(B12="",IF(#REF!="","",VLOOKUP(#REF!,licences,3)),VLOOKUP(B12,DOSSARD,2))</f>
        <v>LE BOSQ</v>
      </c>
      <c r="D12" s="10" t="str">
        <f aca="false">IF(B12="",IF(#REF!="","",VLOOKUP(#REF!,licences,4)),VLOOKUP(B12,DOSSARD,3))</f>
        <v>Gwennole</v>
      </c>
      <c r="E12" s="8" t="str">
        <f aca="false">IF(B12="",IF(#REF!="","",VLOOKUP(#REF!,licences,6)),VLOOKUP(B12,DOSSARD,5))</f>
        <v>MG1</v>
      </c>
      <c r="F12" s="10" t="str">
        <f aca="false">IF(B12="",IF(#REF!="","",VLOOKUP(#REF!,licences,7)),VLOOKUP(B12,DOSSARD,6))</f>
        <v>Clg Kervihan</v>
      </c>
      <c r="G12" s="10" t="n">
        <f aca="false">IF(B12="","",1)</f>
        <v>1</v>
      </c>
      <c r="H12" s="11" t="n">
        <v>0.00834490740740745</v>
      </c>
      <c r="I12" s="12" t="n">
        <v>14.9791955617198</v>
      </c>
    </row>
    <row r="13" customFormat="false" ht="15" hidden="false" customHeight="false" outlineLevel="0" collapsed="false">
      <c r="A13" s="1" t="n">
        <v>12</v>
      </c>
      <c r="B13" s="4" t="n">
        <v>762</v>
      </c>
      <c r="C13" s="5" t="str">
        <f aca="false">IF(B13="",IF(#REF!="","",VLOOKUP(#REF!,licences,3)),VLOOKUP(B13,DOSSARD,2))</f>
        <v>LE BRUN</v>
      </c>
      <c r="D13" s="5" t="str">
        <f aca="false">IF(B13="",IF(#REF!="","",VLOOKUP(#REF!,licences,4)),VLOOKUP(B13,DOSSARD,3))</f>
        <v>LOUIS</v>
      </c>
      <c r="E13" s="1" t="str">
        <f aca="false">IF(B13="",IF(#REF!="","",VLOOKUP(#REF!,licences,6)),VLOOKUP(B13,DOSSARD,5))</f>
        <v>MG1</v>
      </c>
      <c r="F13" s="5" t="str">
        <f aca="false">IF(B13="",IF(#REF!="","",VLOOKUP(#REF!,licences,7)),VLOOKUP(B13,DOSSARD,6))</f>
        <v>PA</v>
      </c>
      <c r="G13" s="5" t="n">
        <f aca="false">IF(B13="","",1)</f>
        <v>1</v>
      </c>
      <c r="H13" s="6" t="n">
        <v>0.00834490740740745</v>
      </c>
      <c r="I13" s="7" t="n">
        <v>14.9791955617198</v>
      </c>
    </row>
    <row r="14" customFormat="false" ht="15" hidden="false" customHeight="false" outlineLevel="0" collapsed="false">
      <c r="A14" s="1" t="n">
        <v>13</v>
      </c>
      <c r="B14" s="4" t="n">
        <v>970</v>
      </c>
      <c r="C14" s="5" t="str">
        <f aca="false">IF(B14="",IF(#REF!="","",VLOOKUP(#REF!,licences,3)),VLOOKUP(B14,DOSSARD,2))</f>
        <v>NUNES</v>
      </c>
      <c r="D14" s="5" t="str">
        <f aca="false">IF(B14="",IF(#REF!="","",VLOOKUP(#REF!,licences,4)),VLOOKUP(B14,DOSSARD,3))</f>
        <v>GWENDAL</v>
      </c>
      <c r="E14" s="1" t="str">
        <f aca="false">IF(B14="",IF(#REF!="","",VLOOKUP(#REF!,licences,6)),VLOOKUP(B14,DOSSARD,5))</f>
        <v>MG1</v>
      </c>
      <c r="F14" s="5" t="str">
        <f aca="false">IF(B14="",IF(#REF!="","",VLOOKUP(#REF!,licences,7)),VLOOKUP(B14,DOSSARD,6))</f>
        <v>clg Brizeux</v>
      </c>
      <c r="G14" s="5" t="n">
        <f aca="false">IF(B14="","",1)</f>
        <v>1</v>
      </c>
      <c r="H14" s="6" t="n">
        <v>0.00839120370370372</v>
      </c>
      <c r="I14" s="7" t="n">
        <v>14.8965517241379</v>
      </c>
    </row>
    <row r="15" customFormat="false" ht="15" hidden="false" customHeight="false" outlineLevel="0" collapsed="false">
      <c r="A15" s="1" t="n">
        <v>14</v>
      </c>
      <c r="B15" s="4" t="n">
        <v>362</v>
      </c>
      <c r="C15" s="5" t="str">
        <f aca="false">IF(B15="",IF(#REF!="","",VLOOKUP(#REF!,licences,3)),VLOOKUP(B15,DOSSARD,2))</f>
        <v>LAURENT</v>
      </c>
      <c r="D15" s="5" t="str">
        <f aca="false">IF(B15="",IF(#REF!="","",VLOOKUP(#REF!,licences,4)),VLOOKUP(B15,DOSSARD,3))</f>
        <v>Alexandre</v>
      </c>
      <c r="E15" s="1" t="str">
        <f aca="false">IF(B15="",IF(#REF!="","",VLOOKUP(#REF!,licences,6)),VLOOKUP(B15,DOSSARD,5))</f>
        <v>MG1</v>
      </c>
      <c r="F15" s="5" t="str">
        <f aca="false">IF(B15="",IF(#REF!="","",VLOOKUP(#REF!,licences,7)),VLOOKUP(B15,DOSSARD,6))</f>
        <v>Clg P Stéphan BRIEC</v>
      </c>
      <c r="G15" s="5" t="n">
        <f aca="false">IF(B15="","",1)</f>
        <v>1</v>
      </c>
      <c r="H15" s="6" t="n">
        <v>0.00847222222222221</v>
      </c>
      <c r="I15" s="7" t="n">
        <v>14.7540983606557</v>
      </c>
    </row>
    <row r="16" customFormat="false" ht="15" hidden="false" customHeight="false" outlineLevel="0" collapsed="false">
      <c r="A16" s="1" t="n">
        <v>15</v>
      </c>
      <c r="B16" s="4" t="n">
        <v>364</v>
      </c>
      <c r="C16" s="5" t="str">
        <f aca="false">IF(B16="",IF(#REF!="","",VLOOKUP(#REF!,licences,3)),VLOOKUP(B16,DOSSARD,2))</f>
        <v>FAVENNEC</v>
      </c>
      <c r="D16" s="5" t="str">
        <f aca="false">IF(B16="",IF(#REF!="","",VLOOKUP(#REF!,licences,4)),VLOOKUP(B16,DOSSARD,3))</f>
        <v>Elouan</v>
      </c>
      <c r="E16" s="1" t="str">
        <f aca="false">IF(B16="",IF(#REF!="","",VLOOKUP(#REF!,licences,6)),VLOOKUP(B16,DOSSARD,5))</f>
        <v>MG1</v>
      </c>
      <c r="F16" s="5" t="str">
        <f aca="false">IF(B16="",IF(#REF!="","",VLOOKUP(#REF!,licences,7)),VLOOKUP(B16,DOSSARD,6))</f>
        <v>Clg P Stéphan BRIEC</v>
      </c>
      <c r="G16" s="5" t="n">
        <f aca="false">IF(B16="","",1)</f>
        <v>1</v>
      </c>
      <c r="H16" s="6" t="n">
        <v>0.00847222222222221</v>
      </c>
      <c r="I16" s="7" t="n">
        <v>14.7540983606557</v>
      </c>
    </row>
    <row r="17" customFormat="false" ht="15" hidden="false" customHeight="false" outlineLevel="0" collapsed="false">
      <c r="A17" s="1" t="n">
        <v>16</v>
      </c>
      <c r="B17" s="4" t="n">
        <v>1053</v>
      </c>
      <c r="C17" s="5" t="str">
        <f aca="false">IF(B17="",IF(#REF!="","",VLOOKUP(#REF!,licences,3)),VLOOKUP(B17,DOSSARD,2))</f>
        <v>LE PAPE</v>
      </c>
      <c r="D17" s="5" t="str">
        <f aca="false">IF(B17="",IF(#REF!="","",VLOOKUP(#REF!,licences,4)),VLOOKUP(B17,DOSSARD,3))</f>
        <v>Julien</v>
      </c>
      <c r="E17" s="1" t="str">
        <f aca="false">IF(B17="",IF(#REF!="","",VLOOKUP(#REF!,licences,6)),VLOOKUP(B17,DOSSARD,5))</f>
        <v>MG1</v>
      </c>
      <c r="F17" s="5" t="str">
        <f aca="false">IF(B17="",IF(#REF!="","",VLOOKUP(#REF!,licences,7)),VLOOKUP(B17,DOSSARD,6))</f>
        <v>Clg Max jacob quimper</v>
      </c>
      <c r="G17" s="5" t="n">
        <f aca="false">IF(B17="","",1)</f>
        <v>1</v>
      </c>
      <c r="H17" s="6" t="n">
        <v>0.00850694444444455</v>
      </c>
      <c r="I17" s="7" t="n">
        <v>14.6938775510204</v>
      </c>
    </row>
    <row r="18" customFormat="false" ht="15.75" hidden="false" customHeight="false" outlineLevel="0" collapsed="false">
      <c r="A18" s="8" t="n">
        <v>17</v>
      </c>
      <c r="B18" s="9" t="n">
        <v>178</v>
      </c>
      <c r="C18" s="10" t="str">
        <f aca="false">IF(B18="",IF(#REF!="","",VLOOKUP(#REF!,licences,3)),VLOOKUP(B18,DOSSARD,2))</f>
        <v>BOBLET</v>
      </c>
      <c r="D18" s="10" t="str">
        <f aca="false">IF(B18="",IF(#REF!="","",VLOOKUP(#REF!,licences,4)),VLOOKUP(B18,DOSSARD,3))</f>
        <v>MAXENCE</v>
      </c>
      <c r="E18" s="8" t="str">
        <f aca="false">IF(B18="",IF(#REF!="","",VLOOKUP(#REF!,licences,6)),VLOOKUP(B18,DOSSARD,5))</f>
        <v>MG1</v>
      </c>
      <c r="F18" s="10" t="str">
        <f aca="false">IF(B18="",IF(#REF!="","",VLOOKUP(#REF!,licences,7)),VLOOKUP(B18,DOSSARD,6))</f>
        <v>Clg Kervihan</v>
      </c>
      <c r="G18" s="10" t="n">
        <f aca="false">IF(B18="","",1)</f>
        <v>1</v>
      </c>
      <c r="H18" s="11" t="n">
        <v>0.00850694444444455</v>
      </c>
      <c r="I18" s="12" t="n">
        <v>14.6938775510204</v>
      </c>
    </row>
    <row r="19" customFormat="false" ht="15" hidden="false" customHeight="false" outlineLevel="0" collapsed="false">
      <c r="A19" s="1" t="n">
        <v>18</v>
      </c>
      <c r="B19" s="4" t="n">
        <v>758</v>
      </c>
      <c r="C19" s="5" t="str">
        <f aca="false">IF(B19="",IF(#REF!="","",VLOOKUP(#REF!,licences,3)),VLOOKUP(B19,DOSSARD,2))</f>
        <v>DESMIDT</v>
      </c>
      <c r="D19" s="5" t="str">
        <f aca="false">IF(B19="",IF(#REF!="","",VLOOKUP(#REF!,licences,4)),VLOOKUP(B19,DOSSARD,3))</f>
        <v>ROBIN</v>
      </c>
      <c r="E19" s="1" t="str">
        <f aca="false">IF(B19="",IF(#REF!="","",VLOOKUP(#REF!,licences,6)),VLOOKUP(B19,DOSSARD,5))</f>
        <v>MG1</v>
      </c>
      <c r="F19" s="5" t="str">
        <f aca="false">IF(B19="",IF(#REF!="","",VLOOKUP(#REF!,licences,7)),VLOOKUP(B19,DOSSARD,6))</f>
        <v>PA</v>
      </c>
      <c r="G19" s="5" t="n">
        <f aca="false">IF(B19="","",1)</f>
        <v>1</v>
      </c>
      <c r="H19" s="6" t="n">
        <v>0.00851851851851848</v>
      </c>
      <c r="I19" s="7" t="n">
        <v>14.6739130434783</v>
      </c>
    </row>
    <row r="20" customFormat="false" ht="15" hidden="false" customHeight="false" outlineLevel="0" collapsed="false">
      <c r="A20" s="1" t="n">
        <v>19</v>
      </c>
      <c r="B20" s="4" t="n">
        <v>973</v>
      </c>
      <c r="C20" s="5" t="str">
        <f aca="false">IF(B20="",IF(#REF!="","",VLOOKUP(#REF!,licences,3)),VLOOKUP(B20,DOSSARD,2))</f>
        <v>MESNIL</v>
      </c>
      <c r="D20" s="5" t="str">
        <f aca="false">IF(B20="",IF(#REF!="","",VLOOKUP(#REF!,licences,4)),VLOOKUP(B20,DOSSARD,3))</f>
        <v>MARIUS</v>
      </c>
      <c r="E20" s="1" t="str">
        <f aca="false">IF(B20="",IF(#REF!="","",VLOOKUP(#REF!,licences,6)),VLOOKUP(B20,DOSSARD,5))</f>
        <v>MG1</v>
      </c>
      <c r="F20" s="5" t="str">
        <f aca="false">IF(B20="",IF(#REF!="","",VLOOKUP(#REF!,licences,7)),VLOOKUP(B20,DOSSARD,6))</f>
        <v>clg Brizeux</v>
      </c>
      <c r="G20" s="5" t="n">
        <f aca="false">IF(B20="","",1)</f>
        <v>1</v>
      </c>
      <c r="H20" s="6" t="n">
        <v>0.00854166666666678</v>
      </c>
      <c r="I20" s="7" t="n">
        <v>14.6341463414634</v>
      </c>
    </row>
    <row r="21" customFormat="false" ht="15" hidden="false" customHeight="false" outlineLevel="0" collapsed="false">
      <c r="A21" s="1" t="n">
        <v>20</v>
      </c>
      <c r="B21" s="4" t="n">
        <v>757</v>
      </c>
      <c r="C21" s="5" t="str">
        <f aca="false">IF(B21="",IF(#REF!="","",VLOOKUP(#REF!,licences,3)),VLOOKUP(B21,DOSSARD,2))</f>
        <v>AFFRAY</v>
      </c>
      <c r="D21" s="5" t="str">
        <f aca="false">IF(B21="",IF(#REF!="","",VLOOKUP(#REF!,licences,4)),VLOOKUP(B21,DOSSARD,3))</f>
        <v>BASILE</v>
      </c>
      <c r="E21" s="1" t="str">
        <f aca="false">IF(B21="",IF(#REF!="","",VLOOKUP(#REF!,licences,6)),VLOOKUP(B21,DOSSARD,5))</f>
        <v>MG1</v>
      </c>
      <c r="F21" s="5" t="str">
        <f aca="false">IF(B21="",IF(#REF!="","",VLOOKUP(#REF!,licences,7)),VLOOKUP(B21,DOSSARD,6))</f>
        <v>PA</v>
      </c>
      <c r="G21" s="5" t="n">
        <f aca="false">IF(B21="","",1)</f>
        <v>1</v>
      </c>
      <c r="H21" s="6" t="n">
        <v>0.00855324074074082</v>
      </c>
      <c r="I21" s="7" t="n">
        <v>14.6143437077131</v>
      </c>
    </row>
    <row r="22" customFormat="false" ht="15" hidden="false" customHeight="false" outlineLevel="0" collapsed="false">
      <c r="A22" s="1" t="n">
        <v>21</v>
      </c>
      <c r="B22" s="4" t="n">
        <v>442</v>
      </c>
      <c r="C22" s="5" t="str">
        <f aca="false">IF(B22="",IF(#REF!="","",VLOOKUP(#REF!,licences,3)),VLOOKUP(B22,DOSSARD,2))</f>
        <v>HERMOUET</v>
      </c>
      <c r="D22" s="5" t="str">
        <f aca="false">IF(B22="",IF(#REF!="","",VLOOKUP(#REF!,licences,4)),VLOOKUP(B22,DOSSARD,3))</f>
        <v>Simon</v>
      </c>
      <c r="E22" s="1" t="str">
        <f aca="false">IF(B22="",IF(#REF!="","",VLOOKUP(#REF!,licences,6)),VLOOKUP(B22,DOSSARD,5))</f>
        <v>MG1</v>
      </c>
      <c r="F22" s="5" t="str">
        <f aca="false">IF(B22="",IF(#REF!="","",VLOOKUP(#REF!,licences,7)),VLOOKUP(B22,DOSSARD,6))</f>
        <v>Clg GV</v>
      </c>
      <c r="G22" s="5" t="n">
        <f aca="false">IF(B22="","",1)</f>
        <v>1</v>
      </c>
      <c r="H22" s="6" t="n">
        <v>0.00856481481481486</v>
      </c>
      <c r="I22" s="7" t="n">
        <v>14.5945945945946</v>
      </c>
    </row>
    <row r="23" customFormat="false" ht="15" hidden="false" customHeight="false" outlineLevel="0" collapsed="false">
      <c r="A23" s="1" t="n">
        <v>22</v>
      </c>
      <c r="B23" s="4" t="n">
        <v>365</v>
      </c>
      <c r="C23" s="5" t="str">
        <f aca="false">IF(B23="",IF(#REF!="","",VLOOKUP(#REF!,licences,3)),VLOOKUP(B23,DOSSARD,2))</f>
        <v>RIO</v>
      </c>
      <c r="D23" s="5" t="str">
        <f aca="false">IF(B23="",IF(#REF!="","",VLOOKUP(#REF!,licences,4)),VLOOKUP(B23,DOSSARD,3))</f>
        <v>Enzo</v>
      </c>
      <c r="E23" s="1" t="str">
        <f aca="false">IF(B23="",IF(#REF!="","",VLOOKUP(#REF!,licences,6)),VLOOKUP(B23,DOSSARD,5))</f>
        <v>MG1</v>
      </c>
      <c r="F23" s="5" t="str">
        <f aca="false">IF(B23="",IF(#REF!="","",VLOOKUP(#REF!,licences,7)),VLOOKUP(B23,DOSSARD,6))</f>
        <v>Clg P Stéphan BRIEC</v>
      </c>
      <c r="G23" s="5" t="n">
        <f aca="false">IF(B23="","",1)</f>
        <v>1</v>
      </c>
      <c r="H23" s="6" t="n">
        <v>0.00859953703703698</v>
      </c>
      <c r="I23" s="7" t="n">
        <v>14.535666218035</v>
      </c>
    </row>
    <row r="24" customFormat="false" ht="15" hidden="false" customHeight="false" outlineLevel="0" collapsed="false">
      <c r="A24" s="1" t="n">
        <v>23</v>
      </c>
      <c r="B24" s="4" t="n">
        <v>756</v>
      </c>
      <c r="C24" s="5" t="str">
        <f aca="false">IF(B24="",IF(#REF!="","",VLOOKUP(#REF!,licences,3)),VLOOKUP(B24,DOSSARD,2))</f>
        <v>DANIEL</v>
      </c>
      <c r="D24" s="5" t="str">
        <f aca="false">IF(B24="",IF(#REF!="","",VLOOKUP(#REF!,licences,4)),VLOOKUP(B24,DOSSARD,3))</f>
        <v>JULES</v>
      </c>
      <c r="E24" s="1" t="str">
        <f aca="false">IF(B24="",IF(#REF!="","",VLOOKUP(#REF!,licences,6)),VLOOKUP(B24,DOSSARD,5))</f>
        <v>MG1</v>
      </c>
      <c r="F24" s="5" t="str">
        <f aca="false">IF(B24="",IF(#REF!="","",VLOOKUP(#REF!,licences,7)),VLOOKUP(B24,DOSSARD,6))</f>
        <v>PA</v>
      </c>
      <c r="G24" s="5" t="n">
        <f aca="false">IF(B24="","",1)</f>
        <v>1</v>
      </c>
      <c r="H24" s="6" t="n">
        <v>0.00862268518518528</v>
      </c>
      <c r="I24" s="7" t="n">
        <v>14.496644295302</v>
      </c>
    </row>
    <row r="25" customFormat="false" ht="15" hidden="false" customHeight="false" outlineLevel="0" collapsed="false">
      <c r="A25" s="1" t="n">
        <v>24</v>
      </c>
      <c r="B25" s="4" t="n">
        <v>375</v>
      </c>
      <c r="C25" s="5" t="str">
        <f aca="false">IF(B25="",IF(#REF!="","",VLOOKUP(#REF!,licences,3)),VLOOKUP(B25,DOSSARD,2))</f>
        <v>BARGAIN</v>
      </c>
      <c r="D25" s="5" t="str">
        <f aca="false">IF(B25="",IF(#REF!="","",VLOOKUP(#REF!,licences,4)),VLOOKUP(B25,DOSSARD,3))</f>
        <v>Mathys</v>
      </c>
      <c r="E25" s="1" t="str">
        <f aca="false">IF(B25="",IF(#REF!="","",VLOOKUP(#REF!,licences,6)),VLOOKUP(B25,DOSSARD,5))</f>
        <v>MG1</v>
      </c>
      <c r="F25" s="5" t="str">
        <f aca="false">IF(B25="",IF(#REF!="","",VLOOKUP(#REF!,licences,7)),VLOOKUP(B25,DOSSARD,6))</f>
        <v>Clg P Stéphan BRIEC</v>
      </c>
      <c r="G25" s="5" t="n">
        <f aca="false">IF(B25="","",1)</f>
        <v>1</v>
      </c>
      <c r="H25" s="6" t="n">
        <v>0.00864583333333335</v>
      </c>
      <c r="I25" s="7" t="n">
        <v>14.4578313253012</v>
      </c>
    </row>
    <row r="26" customFormat="false" ht="15" hidden="false" customHeight="false" outlineLevel="0" collapsed="false">
      <c r="A26" s="1" t="n">
        <v>25</v>
      </c>
      <c r="B26" s="4" t="n">
        <v>767</v>
      </c>
      <c r="C26" s="5" t="str">
        <f aca="false">IF(B26="",IF(#REF!="","",VLOOKUP(#REF!,licences,3)),VLOOKUP(B26,DOSSARD,2))</f>
        <v>TOULEMONT</v>
      </c>
      <c r="D26" s="5" t="str">
        <f aca="false">IF(B26="",IF(#REF!="","",VLOOKUP(#REF!,licences,4)),VLOOKUP(B26,DOSSARD,3))</f>
        <v>LOUIS</v>
      </c>
      <c r="E26" s="1" t="str">
        <f aca="false">IF(B26="",IF(#REF!="","",VLOOKUP(#REF!,licences,6)),VLOOKUP(B26,DOSSARD,5))</f>
        <v>MG1</v>
      </c>
      <c r="F26" s="5" t="str">
        <f aca="false">IF(B26="",IF(#REF!="","",VLOOKUP(#REF!,licences,7)),VLOOKUP(B26,DOSSARD,6))</f>
        <v>PA</v>
      </c>
      <c r="G26" s="5" t="n">
        <f aca="false">IF(B26="","",1)</f>
        <v>1</v>
      </c>
      <c r="H26" s="6" t="n">
        <v>0.00865740740740739</v>
      </c>
      <c r="I26" s="7" t="n">
        <v>14.4385026737968</v>
      </c>
    </row>
    <row r="27" customFormat="false" ht="15" hidden="false" customHeight="false" outlineLevel="0" collapsed="false">
      <c r="A27" s="1" t="n">
        <v>26</v>
      </c>
      <c r="B27" s="4" t="n">
        <v>764</v>
      </c>
      <c r="C27" s="5" t="str">
        <f aca="false">IF(B27="",IF(#REF!="","",VLOOKUP(#REF!,licences,3)),VLOOKUP(B27,DOSSARD,2))</f>
        <v>LE FLOCH</v>
      </c>
      <c r="D27" s="5" t="str">
        <f aca="false">IF(B27="",IF(#REF!="","",VLOOKUP(#REF!,licences,4)),VLOOKUP(B27,DOSSARD,3))</f>
        <v>MATHEO</v>
      </c>
      <c r="E27" s="1" t="str">
        <f aca="false">IF(B27="",IF(#REF!="","",VLOOKUP(#REF!,licences,6)),VLOOKUP(B27,DOSSARD,5))</f>
        <v>MG1</v>
      </c>
      <c r="F27" s="5" t="str">
        <f aca="false">IF(B27="",IF(#REF!="","",VLOOKUP(#REF!,licences,7)),VLOOKUP(B27,DOSSARD,6))</f>
        <v>PA</v>
      </c>
      <c r="G27" s="5" t="n">
        <f aca="false">IF(B27="","",1)</f>
        <v>1</v>
      </c>
      <c r="H27" s="6" t="n">
        <v>0.00865740740740739</v>
      </c>
      <c r="I27" s="7" t="n">
        <v>14.4385026737968</v>
      </c>
    </row>
    <row r="28" customFormat="false" ht="15" hidden="false" customHeight="false" outlineLevel="0" collapsed="false">
      <c r="A28" s="1" t="n">
        <v>27</v>
      </c>
      <c r="B28" s="4" t="n">
        <v>368</v>
      </c>
      <c r="C28" s="5" t="str">
        <f aca="false">IF(B28="",IF(#REF!="","",VLOOKUP(#REF!,licences,3)),VLOOKUP(B28,DOSSARD,2))</f>
        <v>LE GUILLOU</v>
      </c>
      <c r="D28" s="5" t="str">
        <f aca="false">IF(B28="",IF(#REF!="","",VLOOKUP(#REF!,licences,4)),VLOOKUP(B28,DOSSARD,3))</f>
        <v>Killian</v>
      </c>
      <c r="E28" s="1" t="str">
        <f aca="false">IF(B28="",IF(#REF!="","",VLOOKUP(#REF!,licences,6)),VLOOKUP(B28,DOSSARD,5))</f>
        <v>MG1</v>
      </c>
      <c r="F28" s="5" t="str">
        <f aca="false">IF(B28="",IF(#REF!="","",VLOOKUP(#REF!,licences,7)),VLOOKUP(B28,DOSSARD,6))</f>
        <v>Clg P Stéphan BRIEC</v>
      </c>
      <c r="G28" s="5" t="n">
        <f aca="false">IF(B28="","",1)</f>
        <v>1</v>
      </c>
      <c r="H28" s="6" t="n">
        <v>0.00866898148148154</v>
      </c>
      <c r="I28" s="7" t="n">
        <v>14.4192256341789</v>
      </c>
    </row>
    <row r="29" customFormat="false" ht="15" hidden="false" customHeight="false" outlineLevel="0" collapsed="false">
      <c r="A29" s="1" t="n">
        <v>28</v>
      </c>
      <c r="B29" s="4" t="n">
        <v>436</v>
      </c>
      <c r="C29" s="5" t="str">
        <f aca="false">IF(B29="",IF(#REF!="","",VLOOKUP(#REF!,licences,3)),VLOOKUP(B29,DOSSARD,2))</f>
        <v>GALL BRELIVET</v>
      </c>
      <c r="D29" s="5" t="str">
        <f aca="false">IF(B29="",IF(#REF!="","",VLOOKUP(#REF!,licences,4)),VLOOKUP(B29,DOSSARD,3))</f>
        <v>Tristan</v>
      </c>
      <c r="E29" s="1" t="str">
        <f aca="false">IF(B29="",IF(#REF!="","",VLOOKUP(#REF!,licences,6)),VLOOKUP(B29,DOSSARD,5))</f>
        <v>MG1</v>
      </c>
      <c r="F29" s="5" t="str">
        <f aca="false">IF(B29="",IF(#REF!="","",VLOOKUP(#REF!,licences,7)),VLOOKUP(B29,DOSSARD,6))</f>
        <v>Clg GV</v>
      </c>
      <c r="G29" s="5" t="n">
        <f aca="false">IF(B29="","",1)</f>
        <v>1</v>
      </c>
      <c r="H29" s="6" t="n">
        <v>0.00868055555555569</v>
      </c>
      <c r="I29" s="7" t="n">
        <v>14.4</v>
      </c>
    </row>
    <row r="30" customFormat="false" ht="15" hidden="false" customHeight="false" outlineLevel="0" collapsed="false">
      <c r="A30" s="1" t="n">
        <v>29</v>
      </c>
      <c r="B30" s="4" t="n">
        <v>251</v>
      </c>
      <c r="C30" s="5" t="str">
        <f aca="false">IF(B30="",IF(#REF!="","",VLOOKUP(#REF!,licences,3)),VLOOKUP(B30,DOSSARD,2))</f>
        <v>NEDELEC</v>
      </c>
      <c r="D30" s="5" t="str">
        <f aca="false">IF(B30="",IF(#REF!="","",VLOOKUP(#REF!,licences,4)),VLOOKUP(B30,DOSSARD,3))</f>
        <v>Sébastien</v>
      </c>
      <c r="E30" s="1" t="str">
        <f aca="false">IF(B30="",IF(#REF!="","",VLOOKUP(#REF!,licences,6)),VLOOKUP(B30,DOSSARD,5))</f>
        <v>MG1</v>
      </c>
      <c r="F30" s="5" t="str">
        <f aca="false">IF(B30="",IF(#REF!="","",VLOOKUP(#REF!,licences,7)),VLOOKUP(B30,DOSSARD,6))</f>
        <v>Clg TA</v>
      </c>
      <c r="G30" s="5" t="n">
        <f aca="false">IF(B30="","",1)</f>
        <v>1</v>
      </c>
      <c r="H30" s="6" t="n">
        <v>0.00876157407407419</v>
      </c>
      <c r="I30" s="7" t="n">
        <v>14.2668428005284</v>
      </c>
    </row>
    <row r="31" customFormat="false" ht="15" hidden="false" customHeight="false" outlineLevel="0" collapsed="false">
      <c r="A31" s="1" t="n">
        <v>30</v>
      </c>
      <c r="B31" s="4" t="n">
        <v>975</v>
      </c>
      <c r="C31" s="5" t="str">
        <f aca="false">IF(B31="",IF(#REF!="","",VLOOKUP(#REF!,licences,3)),VLOOKUP(B31,DOSSARD,2))</f>
        <v>ROUAULT</v>
      </c>
      <c r="D31" s="5" t="str">
        <f aca="false">IF(B31="",IF(#REF!="","",VLOOKUP(#REF!,licences,4)),VLOOKUP(B31,DOSSARD,3))</f>
        <v>ULYSSE</v>
      </c>
      <c r="E31" s="1" t="str">
        <f aca="false">IF(B31="",IF(#REF!="","",VLOOKUP(#REF!,licences,6)),VLOOKUP(B31,DOSSARD,5))</f>
        <v>MG1</v>
      </c>
      <c r="F31" s="5" t="str">
        <f aca="false">IF(B31="",IF(#REF!="","",VLOOKUP(#REF!,licences,7)),VLOOKUP(B31,DOSSARD,6))</f>
        <v>clg Brizeux</v>
      </c>
      <c r="G31" s="5" t="n">
        <f aca="false">IF(B31="","",1)</f>
        <v>1</v>
      </c>
      <c r="H31" s="6" t="n">
        <v>0.00881944444444438</v>
      </c>
      <c r="I31" s="7" t="n">
        <v>14.1732283464567</v>
      </c>
    </row>
    <row r="32" customFormat="false" ht="15" hidden="false" customHeight="false" outlineLevel="0" collapsed="false">
      <c r="A32" s="1" t="n">
        <v>31</v>
      </c>
      <c r="B32" s="4" t="n">
        <v>766</v>
      </c>
      <c r="C32" s="5" t="str">
        <f aca="false">IF(B32="",IF(#REF!="","",VLOOKUP(#REF!,licences,3)),VLOOKUP(B32,DOSSARD,2))</f>
        <v>TOULEMONT</v>
      </c>
      <c r="D32" s="5" t="str">
        <f aca="false">IF(B32="",IF(#REF!="","",VLOOKUP(#REF!,licences,4)),VLOOKUP(B32,DOSSARD,3))</f>
        <v>YOUENN</v>
      </c>
      <c r="E32" s="1" t="str">
        <f aca="false">IF(B32="",IF(#REF!="","",VLOOKUP(#REF!,licences,6)),VLOOKUP(B32,DOSSARD,5))</f>
        <v>MG1</v>
      </c>
      <c r="F32" s="5" t="str">
        <f aca="false">IF(B32="",IF(#REF!="","",VLOOKUP(#REF!,licences,7)),VLOOKUP(B32,DOSSARD,6))</f>
        <v>PA</v>
      </c>
      <c r="G32" s="5" t="n">
        <f aca="false">IF(B32="","",1)</f>
        <v>1</v>
      </c>
      <c r="H32" s="6" t="n">
        <v>0.00891203703703702</v>
      </c>
      <c r="I32" s="7" t="n">
        <v>14.025974025974</v>
      </c>
    </row>
    <row r="33" customFormat="false" ht="15" hidden="false" customHeight="false" outlineLevel="0" collapsed="false">
      <c r="A33" s="1" t="n">
        <v>32</v>
      </c>
      <c r="B33" s="4" t="n">
        <v>369</v>
      </c>
      <c r="C33" s="5" t="str">
        <f aca="false">IF(B33="",IF(#REF!="","",VLOOKUP(#REF!,licences,3)),VLOOKUP(B33,DOSSARD,2))</f>
        <v>GUILLOSSOU</v>
      </c>
      <c r="D33" s="5" t="str">
        <f aca="false">IF(B33="",IF(#REF!="","",VLOOKUP(#REF!,licences,4)),VLOOKUP(B33,DOSSARD,3))</f>
        <v>Matis</v>
      </c>
      <c r="E33" s="1" t="str">
        <f aca="false">IF(B33="",IF(#REF!="","",VLOOKUP(#REF!,licences,6)),VLOOKUP(B33,DOSSARD,5))</f>
        <v>MG1</v>
      </c>
      <c r="F33" s="5" t="str">
        <f aca="false">IF(B33="",IF(#REF!="","",VLOOKUP(#REF!,licences,7)),VLOOKUP(B33,DOSSARD,6))</f>
        <v>Clg P Stéphan BRIEC</v>
      </c>
      <c r="G33" s="5" t="n">
        <f aca="false">IF(B33="","",1)</f>
        <v>1</v>
      </c>
      <c r="H33" s="6" t="n">
        <v>0.00894675925925936</v>
      </c>
      <c r="I33" s="7" t="n">
        <v>13.9715394566624</v>
      </c>
    </row>
    <row r="34" customFormat="false" ht="15" hidden="false" customHeight="false" outlineLevel="0" collapsed="false">
      <c r="A34" s="1" t="n">
        <v>33</v>
      </c>
      <c r="B34" s="4" t="n">
        <v>778</v>
      </c>
      <c r="C34" s="5" t="str">
        <f aca="false">IF(B34="",IF(#REF!="","",VLOOKUP(#REF!,licences,3)),VLOOKUP(B34,DOSSARD,2))</f>
        <v>MARSOLLIER</v>
      </c>
      <c r="D34" s="5" t="str">
        <f aca="false">IF(B34="",IF(#REF!="","",VLOOKUP(#REF!,licences,4)),VLOOKUP(B34,DOSSARD,3))</f>
        <v>DAMIEN</v>
      </c>
      <c r="E34" s="1" t="str">
        <f aca="false">IF(B34="",IF(#REF!="","",VLOOKUP(#REF!,licences,6)),VLOOKUP(B34,DOSSARD,5))</f>
        <v>MG1</v>
      </c>
      <c r="F34" s="5" t="str">
        <f aca="false">IF(B34="",IF(#REF!="","",VLOOKUP(#REF!,licences,7)),VLOOKUP(B34,DOSSARD,6))</f>
        <v>PA</v>
      </c>
      <c r="G34" s="5" t="n">
        <f aca="false">IF(B34="","",1)</f>
        <v>1</v>
      </c>
      <c r="H34" s="6" t="n">
        <v>0.00906250000000008</v>
      </c>
      <c r="I34" s="7" t="n">
        <v>13.7931034482759</v>
      </c>
    </row>
    <row r="35" customFormat="false" ht="15" hidden="false" customHeight="false" outlineLevel="0" collapsed="false">
      <c r="A35" s="1" t="n">
        <v>34</v>
      </c>
      <c r="B35" s="4" t="n">
        <v>978</v>
      </c>
      <c r="C35" s="5" t="str">
        <f aca="false">IF(B35="",IF(#REF!="","",VLOOKUP(#REF!,licences,3)),VLOOKUP(B35,DOSSARD,2))</f>
        <v>LUCAS</v>
      </c>
      <c r="D35" s="5" t="str">
        <f aca="false">IF(B35="",IF(#REF!="","",VLOOKUP(#REF!,licences,4)),VLOOKUP(B35,DOSSARD,3))</f>
        <v>VALENTIN</v>
      </c>
      <c r="E35" s="1" t="str">
        <f aca="false">IF(B35="",IF(#REF!="","",VLOOKUP(#REF!,licences,6)),VLOOKUP(B35,DOSSARD,5))</f>
        <v>MG1</v>
      </c>
      <c r="F35" s="5" t="str">
        <f aca="false">IF(B35="",IF(#REF!="","",VLOOKUP(#REF!,licences,7)),VLOOKUP(B35,DOSSARD,6))</f>
        <v>clg Brizeux</v>
      </c>
      <c r="G35" s="5" t="n">
        <f aca="false">IF(B35="","",1)</f>
        <v>1</v>
      </c>
      <c r="H35" s="6" t="n">
        <v>0.00910879629629635</v>
      </c>
      <c r="I35" s="7" t="n">
        <v>13.722998729352</v>
      </c>
    </row>
    <row r="36" customFormat="false" ht="15.75" hidden="false" customHeight="false" outlineLevel="0" collapsed="false">
      <c r="A36" s="8" t="n">
        <v>35</v>
      </c>
      <c r="B36" s="9" t="n">
        <v>124</v>
      </c>
      <c r="C36" s="10" t="str">
        <f aca="false">IF(B36="",IF(#REF!="","",VLOOKUP(#REF!,licences,3)),VLOOKUP(B36,DOSSARD,2))</f>
        <v>DUPAYS </v>
      </c>
      <c r="D36" s="10" t="str">
        <f aca="false">IF(B36="",IF(#REF!="","",VLOOKUP(#REF!,licences,4)),VLOOKUP(B36,DOSSARD,3))</f>
        <v>TITOUAN</v>
      </c>
      <c r="E36" s="8" t="str">
        <f aca="false">IF(B36="",IF(#REF!="","",VLOOKUP(#REF!,licences,6)),VLOOKUP(B36,DOSSARD,5))</f>
        <v>MG1</v>
      </c>
      <c r="F36" s="10" t="str">
        <f aca="false">IF(B36="",IF(#REF!="","",VLOOKUP(#REF!,licences,7)),VLOOKUP(B36,DOSSARD,6))</f>
        <v>Clg Kervihan</v>
      </c>
      <c r="G36" s="10" t="n">
        <f aca="false">IF(B36="","",1)</f>
        <v>1</v>
      </c>
      <c r="H36" s="11" t="n">
        <v>0.00913194444444443</v>
      </c>
      <c r="I36" s="12" t="n">
        <v>13.6882129277567</v>
      </c>
    </row>
    <row r="37" customFormat="false" ht="15.75" hidden="false" customHeight="false" outlineLevel="0" collapsed="false">
      <c r="A37" s="8" t="n">
        <v>36</v>
      </c>
      <c r="B37" s="9" t="n">
        <v>117</v>
      </c>
      <c r="C37" s="10" t="str">
        <f aca="false">IF(B37="",IF(#REF!="","",VLOOKUP(#REF!,licences,3)),VLOOKUP(B37,DOSSARD,2))</f>
        <v>LE DIOURIS</v>
      </c>
      <c r="D37" s="10" t="str">
        <f aca="false">IF(B37="",IF(#REF!="","",VLOOKUP(#REF!,licences,4)),VLOOKUP(B37,DOSSARD,3))</f>
        <v>Amaury</v>
      </c>
      <c r="E37" s="8" t="str">
        <f aca="false">IF(B37="",IF(#REF!="","",VLOOKUP(#REF!,licences,6)),VLOOKUP(B37,DOSSARD,5))</f>
        <v>MG1</v>
      </c>
      <c r="F37" s="10" t="str">
        <f aca="false">IF(B37="",IF(#REF!="","",VLOOKUP(#REF!,licences,7)),VLOOKUP(B37,DOSSARD,6))</f>
        <v>Clg Kervihan</v>
      </c>
      <c r="G37" s="10" t="n">
        <f aca="false">IF(B37="","",1)</f>
        <v>1</v>
      </c>
      <c r="H37" s="11" t="n">
        <v>0.00916666666666677</v>
      </c>
      <c r="I37" s="12" t="n">
        <v>13.6363636363636</v>
      </c>
    </row>
    <row r="38" customFormat="false" ht="15" hidden="false" customHeight="false" outlineLevel="0" collapsed="false">
      <c r="A38" s="1" t="n">
        <v>37</v>
      </c>
      <c r="B38" s="4" t="n">
        <v>1012</v>
      </c>
      <c r="C38" s="5" t="str">
        <f aca="false">IF(B38="",IF(#REF!="","",VLOOKUP(#REF!,licences,3)),VLOOKUP(B38,DOSSARD,2))</f>
        <v>THOMAS</v>
      </c>
      <c r="D38" s="5" t="str">
        <f aca="false">IF(B38="",IF(#REF!="","",VLOOKUP(#REF!,licences,4)),VLOOKUP(B38,DOSSARD,3))</f>
        <v>GUERIC</v>
      </c>
      <c r="E38" s="1" t="str">
        <f aca="false">IF(B38="",IF(#REF!="","",VLOOKUP(#REF!,licences,6)),VLOOKUP(B38,DOSSARD,5))</f>
        <v>MG1</v>
      </c>
      <c r="F38" s="5" t="str">
        <f aca="false">IF(B38="",IF(#REF!="","",VLOOKUP(#REF!,licences,7)),VLOOKUP(B38,DOSSARD,6))</f>
        <v>TOURELLE</v>
      </c>
      <c r="G38" s="5" t="n">
        <f aca="false">IF(B38="","",1)</f>
        <v>1</v>
      </c>
      <c r="H38" s="6" t="n">
        <v>0.009201388888889</v>
      </c>
      <c r="I38" s="7" t="n">
        <v>13.5849056603774</v>
      </c>
    </row>
    <row r="39" customFormat="false" ht="15" hidden="false" customHeight="false" outlineLevel="0" collapsed="false">
      <c r="A39" s="1" t="n">
        <v>38</v>
      </c>
      <c r="B39" s="4" t="n">
        <v>763</v>
      </c>
      <c r="C39" s="5" t="str">
        <f aca="false">IF(B39="",IF(#REF!="","",VLOOKUP(#REF!,licences,3)),VLOOKUP(B39,DOSSARD,2))</f>
        <v>LE COSSEC</v>
      </c>
      <c r="D39" s="5" t="str">
        <f aca="false">IF(B39="",IF(#REF!="","",VLOOKUP(#REF!,licences,4)),VLOOKUP(B39,DOSSARD,3))</f>
        <v>MAEL</v>
      </c>
      <c r="E39" s="1" t="str">
        <f aca="false">IF(B39="",IF(#REF!="","",VLOOKUP(#REF!,licences,6)),VLOOKUP(B39,DOSSARD,5))</f>
        <v>MG1</v>
      </c>
      <c r="F39" s="5" t="str">
        <f aca="false">IF(B39="",IF(#REF!="","",VLOOKUP(#REF!,licences,7)),VLOOKUP(B39,DOSSARD,6))</f>
        <v>PA</v>
      </c>
      <c r="G39" s="5" t="n">
        <f aca="false">IF(B39="","",1)</f>
        <v>1</v>
      </c>
      <c r="H39" s="6" t="n">
        <v>0.00923611111111111</v>
      </c>
      <c r="I39" s="7" t="n">
        <v>13.5338345864662</v>
      </c>
    </row>
    <row r="40" customFormat="false" ht="15" hidden="false" customHeight="false" outlineLevel="0" collapsed="false">
      <c r="A40" s="1" t="n">
        <v>39</v>
      </c>
      <c r="B40" s="4" t="n">
        <v>211</v>
      </c>
      <c r="C40" s="5" t="str">
        <f aca="false">IF(B40="",IF(#REF!="","",VLOOKUP(#REF!,licences,3)),VLOOKUP(B40,DOSSARD,2))</f>
        <v>HARNEUMONT</v>
      </c>
      <c r="D40" s="5" t="str">
        <f aca="false">IF(B40="",IF(#REF!="","",VLOOKUP(#REF!,licences,4)),VLOOKUP(B40,DOSSARD,3))</f>
        <v>Alan</v>
      </c>
      <c r="E40" s="1" t="str">
        <f aca="false">IF(B40="",IF(#REF!="","",VLOOKUP(#REF!,licences,6)),VLOOKUP(B40,DOSSARD,5))</f>
        <v>MG1</v>
      </c>
      <c r="F40" s="5" t="str">
        <f aca="false">IF(B40="",IF(#REF!="","",VLOOKUP(#REF!,licences,7)),VLOOKUP(B40,DOSSARD,6))</f>
        <v>Clg Locquéran Plouhinec</v>
      </c>
      <c r="G40" s="5" t="n">
        <f aca="false">IF(B40="","",1)</f>
        <v>1</v>
      </c>
      <c r="H40" s="6" t="n">
        <v>0.00923611111111111</v>
      </c>
      <c r="I40" s="7" t="n">
        <v>13.5338345864662</v>
      </c>
    </row>
    <row r="41" customFormat="false" ht="15" hidden="false" customHeight="false" outlineLevel="0" collapsed="false">
      <c r="A41" s="1" t="n">
        <v>40</v>
      </c>
      <c r="B41" s="4" t="n">
        <v>844</v>
      </c>
      <c r="C41" s="5" t="str">
        <f aca="false">IF(B41="",IF(#REF!="","",VLOOKUP(#REF!,licences,3)),VLOOKUP(B41,DOSSARD,2))</f>
        <v>ASSANIZARA</v>
      </c>
      <c r="D41" s="5" t="str">
        <f aca="false">IF(B41="",IF(#REF!="","",VLOOKUP(#REF!,licences,4)),VLOOKUP(B41,DOSSARD,3))</f>
        <v>Flaviot</v>
      </c>
      <c r="E41" s="1" t="str">
        <f aca="false">IF(B41="",IF(#REF!="","",VLOOKUP(#REF!,licences,6)),VLOOKUP(B41,DOSSARD,5))</f>
        <v>MG1</v>
      </c>
      <c r="F41" s="5" t="str">
        <f aca="false">IF(B41="",IF(#REF!="","",VLOOKUP(#REF!,licences,7)),VLOOKUP(B41,DOSSARD,6))</f>
        <v>clg DZ</v>
      </c>
      <c r="G41" s="5" t="n">
        <f aca="false">IF(B41="","",1)</f>
        <v>1</v>
      </c>
      <c r="H41" s="6" t="n">
        <v>0.00936342592592598</v>
      </c>
      <c r="I41" s="7" t="n">
        <v>13.3498145859085</v>
      </c>
    </row>
    <row r="42" customFormat="false" ht="15" hidden="false" customHeight="false" outlineLevel="0" collapsed="false">
      <c r="A42" s="1" t="n">
        <v>41</v>
      </c>
      <c r="B42" s="4" t="n">
        <v>559</v>
      </c>
      <c r="C42" s="5" t="str">
        <f aca="false">IF(B42="",IF(#REF!="","",VLOOKUP(#REF!,licences,3)),VLOOKUP(B42,DOSSARD,2))</f>
        <v>VINTER</v>
      </c>
      <c r="D42" s="5" t="str">
        <f aca="false">IF(B42="",IF(#REF!="","",VLOOKUP(#REF!,licences,4)),VLOOKUP(B42,DOSSARD,3))</f>
        <v>Tom</v>
      </c>
      <c r="E42" s="1" t="str">
        <f aca="false">IF(B42="",IF(#REF!="","",VLOOKUP(#REF!,licences,6)),VLOOKUP(B42,DOSSARD,5))</f>
        <v>MG1</v>
      </c>
      <c r="F42" s="5" t="str">
        <f aca="false">IF(B42="",IF(#REF!="","",VLOOKUP(#REF!,licences,7)),VLOOKUP(B42,DOSSARD,6))</f>
        <v>Clg PLOZEVET</v>
      </c>
      <c r="G42" s="5" t="n">
        <f aca="false">IF(B42="","",1)</f>
        <v>1</v>
      </c>
      <c r="H42" s="6" t="n">
        <v>0.00936342592592598</v>
      </c>
      <c r="I42" s="7" t="n">
        <v>13.3498145859085</v>
      </c>
    </row>
    <row r="43" customFormat="false" ht="15" hidden="false" customHeight="false" outlineLevel="0" collapsed="false">
      <c r="A43" s="1" t="n">
        <v>42</v>
      </c>
      <c r="B43" s="4" t="n">
        <v>1057</v>
      </c>
      <c r="C43" s="5" t="str">
        <f aca="false">IF(B43="",IF(#REF!="","",VLOOKUP(#REF!,licences,3)),VLOOKUP(B43,DOSSARD,2))</f>
        <v>CAPAROGLU</v>
      </c>
      <c r="D43" s="5" t="str">
        <f aca="false">IF(B43="",IF(#REF!="","",VLOOKUP(#REF!,licences,4)),VLOOKUP(B43,DOSSARD,3))</f>
        <v>Ersin</v>
      </c>
      <c r="E43" s="1" t="str">
        <f aca="false">IF(B43="",IF(#REF!="","",VLOOKUP(#REF!,licences,6)),VLOOKUP(B43,DOSSARD,5))</f>
        <v>MG1</v>
      </c>
      <c r="F43" s="5" t="str">
        <f aca="false">IF(B43="",IF(#REF!="","",VLOOKUP(#REF!,licences,7)),VLOOKUP(B43,DOSSARD,6))</f>
        <v>Clg Max jacob quimper</v>
      </c>
      <c r="G43" s="5" t="n">
        <f aca="false">IF(B43="","",1)</f>
        <v>1</v>
      </c>
      <c r="H43" s="6" t="n">
        <v>0.00937500000000002</v>
      </c>
      <c r="I43" s="7" t="n">
        <v>13.3333333333333</v>
      </c>
    </row>
    <row r="44" customFormat="false" ht="15" hidden="false" customHeight="false" outlineLevel="0" collapsed="false">
      <c r="A44" s="1" t="n">
        <v>43</v>
      </c>
      <c r="B44" s="4" t="n">
        <v>545</v>
      </c>
      <c r="C44" s="5" t="str">
        <f aca="false">IF(B44="",IF(#REF!="","",VLOOKUP(#REF!,licences,3)),VLOOKUP(B44,DOSSARD,2))</f>
        <v>BELLEC</v>
      </c>
      <c r="D44" s="5" t="str">
        <f aca="false">IF(B44="",IF(#REF!="","",VLOOKUP(#REF!,licences,4)),VLOOKUP(B44,DOSSARD,3))</f>
        <v>Etienne</v>
      </c>
      <c r="E44" s="1" t="str">
        <f aca="false">IF(B44="",IF(#REF!="","",VLOOKUP(#REF!,licences,6)),VLOOKUP(B44,DOSSARD,5))</f>
        <v>MG1</v>
      </c>
      <c r="F44" s="5" t="str">
        <f aca="false">IF(B44="",IF(#REF!="","",VLOOKUP(#REF!,licences,7)),VLOOKUP(B44,DOSSARD,6))</f>
        <v>Clg PLOZEVET</v>
      </c>
      <c r="G44" s="5" t="n">
        <f aca="false">IF(B44="","",1)</f>
        <v>1</v>
      </c>
      <c r="H44" s="6" t="n">
        <v>0.00938657407407417</v>
      </c>
      <c r="I44" s="7" t="n">
        <v>13.3168927250308</v>
      </c>
    </row>
    <row r="45" customFormat="false" ht="15" hidden="false" customHeight="false" outlineLevel="0" collapsed="false">
      <c r="A45" s="1" t="n">
        <v>44</v>
      </c>
      <c r="B45" s="4" t="n">
        <v>974</v>
      </c>
      <c r="C45" s="5" t="str">
        <f aca="false">IF(B45="",IF(#REF!="","",VLOOKUP(#REF!,licences,3)),VLOOKUP(B45,DOSSARD,2))</f>
        <v>VERGER</v>
      </c>
      <c r="D45" s="5" t="str">
        <f aca="false">IF(B45="",IF(#REF!="","",VLOOKUP(#REF!,licences,4)),VLOOKUP(B45,DOSSARD,3))</f>
        <v>LEO</v>
      </c>
      <c r="E45" s="1" t="str">
        <f aca="false">IF(B45="",IF(#REF!="","",VLOOKUP(#REF!,licences,6)),VLOOKUP(B45,DOSSARD,5))</f>
        <v>MG1</v>
      </c>
      <c r="F45" s="5" t="str">
        <f aca="false">IF(B45="",IF(#REF!="","",VLOOKUP(#REF!,licences,7)),VLOOKUP(B45,DOSSARD,6))</f>
        <v>clg Brizeux</v>
      </c>
      <c r="G45" s="5" t="n">
        <f aca="false">IF(B45="","",1)</f>
        <v>1</v>
      </c>
      <c r="H45" s="6" t="n">
        <v>0.0094212962962964</v>
      </c>
      <c r="I45" s="7" t="n">
        <v>13.2678132678133</v>
      </c>
    </row>
    <row r="46" customFormat="false" ht="15" hidden="false" customHeight="false" outlineLevel="0" collapsed="false">
      <c r="A46" s="1" t="n">
        <v>45</v>
      </c>
      <c r="B46" s="4" t="n">
        <v>552</v>
      </c>
      <c r="C46" s="5" t="str">
        <f aca="false">IF(B46="",IF(#REF!="","",VLOOKUP(#REF!,licences,3)),VLOOKUP(B46,DOSSARD,2))</f>
        <v>COMANDE</v>
      </c>
      <c r="D46" s="5" t="str">
        <f aca="false">IF(B46="",IF(#REF!="","",VLOOKUP(#REF!,licences,4)),VLOOKUP(B46,DOSSARD,3))</f>
        <v>Tristan</v>
      </c>
      <c r="E46" s="1" t="str">
        <f aca="false">IF(B46="",IF(#REF!="","",VLOOKUP(#REF!,licences,6)),VLOOKUP(B46,DOSSARD,5))</f>
        <v>MG1</v>
      </c>
      <c r="F46" s="5" t="str">
        <f aca="false">IF(B46="",IF(#REF!="","",VLOOKUP(#REF!,licences,7)),VLOOKUP(B46,DOSSARD,6))</f>
        <v>Clg PLOZEVET</v>
      </c>
      <c r="G46" s="5" t="n">
        <f aca="false">IF(B46="","",1)</f>
        <v>1</v>
      </c>
      <c r="H46" s="6" t="n">
        <v>0.00947916666666682</v>
      </c>
      <c r="I46" s="7" t="n">
        <v>13.1868131868132</v>
      </c>
    </row>
    <row r="47" customFormat="false" ht="15" hidden="false" customHeight="false" outlineLevel="0" collapsed="false">
      <c r="A47" s="1" t="n">
        <v>46</v>
      </c>
      <c r="B47" s="4" t="n">
        <v>976</v>
      </c>
      <c r="C47" s="5" t="str">
        <f aca="false">IF(B47="",IF(#REF!="","",VLOOKUP(#REF!,licences,3)),VLOOKUP(B47,DOSSARD,2))</f>
        <v>SIMON</v>
      </c>
      <c r="D47" s="5" t="str">
        <f aca="false">IF(B47="",IF(#REF!="","",VLOOKUP(#REF!,licences,4)),VLOOKUP(B47,DOSSARD,3))</f>
        <v>THEO</v>
      </c>
      <c r="E47" s="1" t="str">
        <f aca="false">IF(B47="",IF(#REF!="","",VLOOKUP(#REF!,licences,6)),VLOOKUP(B47,DOSSARD,5))</f>
        <v>MG1</v>
      </c>
      <c r="F47" s="5" t="str">
        <f aca="false">IF(B47="",IF(#REF!="","",VLOOKUP(#REF!,licences,7)),VLOOKUP(B47,DOSSARD,6))</f>
        <v>clg Brizeux</v>
      </c>
      <c r="G47" s="5" t="n">
        <f aca="false">IF(B47="","",1)</f>
        <v>1</v>
      </c>
      <c r="H47" s="6" t="n">
        <v>0.00949074074074074</v>
      </c>
      <c r="I47" s="7" t="n">
        <v>13.1707317073171</v>
      </c>
    </row>
    <row r="48" customFormat="false" ht="15" hidden="false" customHeight="false" outlineLevel="0" collapsed="false">
      <c r="A48" s="1" t="n">
        <v>47</v>
      </c>
      <c r="B48" s="4" t="n">
        <v>1030</v>
      </c>
      <c r="C48" s="5" t="str">
        <f aca="false">IF(B48="",IF(#REF!="","",VLOOKUP(#REF!,licences,3)),VLOOKUP(B48,DOSSARD,2))</f>
        <v>MORVAN</v>
      </c>
      <c r="D48" s="5" t="str">
        <f aca="false">IF(B48="",IF(#REF!="","",VLOOKUP(#REF!,licences,4)),VLOOKUP(B48,DOSSARD,3))</f>
        <v>ILAN</v>
      </c>
      <c r="E48" s="1" t="str">
        <f aca="false">IF(B48="",IF(#REF!="","",VLOOKUP(#REF!,licences,6)),VLOOKUP(B48,DOSSARD,5))</f>
        <v>MG1</v>
      </c>
      <c r="F48" s="5" t="str">
        <f aca="false">IF(B48="",IF(#REF!="","",VLOOKUP(#REF!,licences,7)),VLOOKUP(B48,DOSSARD,6))</f>
        <v>TOURELLE</v>
      </c>
      <c r="G48" s="5" t="n">
        <f aca="false">IF(B48="","",1)</f>
        <v>1</v>
      </c>
      <c r="H48" s="6" t="n">
        <v>0.00951388888888893</v>
      </c>
      <c r="I48" s="7" t="n">
        <v>13.1386861313869</v>
      </c>
    </row>
    <row r="49" customFormat="false" ht="15" hidden="false" customHeight="false" outlineLevel="0" collapsed="false">
      <c r="A49" s="1" t="n">
        <v>48</v>
      </c>
      <c r="B49" s="4" t="n">
        <v>1031</v>
      </c>
      <c r="C49" s="5" t="str">
        <f aca="false">IF(B49="",IF(#REF!="","",VLOOKUP(#REF!,licences,3)),VLOOKUP(B49,DOSSARD,2))</f>
        <v>BARDET</v>
      </c>
      <c r="D49" s="5" t="str">
        <f aca="false">IF(B49="",IF(#REF!="","",VLOOKUP(#REF!,licences,4)),VLOOKUP(B49,DOSSARD,3))</f>
        <v>REMI</v>
      </c>
      <c r="E49" s="1" t="str">
        <f aca="false">IF(B49="",IF(#REF!="","",VLOOKUP(#REF!,licences,6)),VLOOKUP(B49,DOSSARD,5))</f>
        <v>MG1</v>
      </c>
      <c r="F49" s="5" t="str">
        <f aca="false">IF(B49="",IF(#REF!="","",VLOOKUP(#REF!,licences,7)),VLOOKUP(B49,DOSSARD,6))</f>
        <v>TOURELLE</v>
      </c>
      <c r="G49" s="5" t="n">
        <f aca="false">IF(B49="","",1)</f>
        <v>1</v>
      </c>
      <c r="H49" s="6" t="n">
        <v>0.00952546296296308</v>
      </c>
      <c r="I49" s="7" t="n">
        <v>13.1227217496962</v>
      </c>
    </row>
    <row r="50" customFormat="false" ht="15" hidden="false" customHeight="false" outlineLevel="0" collapsed="false">
      <c r="A50" s="1" t="n">
        <v>49</v>
      </c>
      <c r="B50" s="4" t="n">
        <v>1255</v>
      </c>
      <c r="C50" s="5" t="str">
        <f aca="false">IF(B50="",IF(#REF!="","",VLOOKUP(#REF!,licences,3)),VLOOKUP(B50,DOSSARD,2))</f>
        <v>ALKIS</v>
      </c>
      <c r="D50" s="5" t="str">
        <f aca="false">IF(B50="",IF(#REF!="","",VLOOKUP(#REF!,licences,4)),VLOOKUP(B50,DOSSARD,3))</f>
        <v>Kerim</v>
      </c>
      <c r="E50" s="1" t="str">
        <f aca="false">IF(B50="",IF(#REF!="","",VLOOKUP(#REF!,licences,6)),VLOOKUP(B50,DOSSARD,5))</f>
        <v>BG2</v>
      </c>
      <c r="F50" s="5" t="str">
        <f aca="false">IF(B50="",IF(#REF!="","",VLOOKUP(#REF!,licences,7)),VLOOKUP(B50,DOSSARD,6))</f>
        <v>Clg Max jacob quimper</v>
      </c>
      <c r="G50" s="5" t="n">
        <f aca="false">IF(B50="","",1)</f>
        <v>1</v>
      </c>
      <c r="H50" s="6" t="n">
        <v>0.00962962962962966</v>
      </c>
      <c r="I50" s="7" t="n">
        <v>12.9807692307692</v>
      </c>
    </row>
    <row r="51" customFormat="false" ht="15" hidden="false" customHeight="false" outlineLevel="0" collapsed="false">
      <c r="A51" s="1" t="n">
        <v>50</v>
      </c>
      <c r="B51" s="4" t="n">
        <v>760</v>
      </c>
      <c r="C51" s="5" t="str">
        <f aca="false">IF(B51="",IF(#REF!="","",VLOOKUP(#REF!,licences,3)),VLOOKUP(B51,DOSSARD,2))</f>
        <v>LE BOLZER</v>
      </c>
      <c r="D51" s="5" t="str">
        <f aca="false">IF(B51="",IF(#REF!="","",VLOOKUP(#REF!,licences,4)),VLOOKUP(B51,DOSSARD,3))</f>
        <v>TRISTAN</v>
      </c>
      <c r="E51" s="1" t="str">
        <f aca="false">IF(B51="",IF(#REF!="","",VLOOKUP(#REF!,licences,6)),VLOOKUP(B51,DOSSARD,5))</f>
        <v>MG1</v>
      </c>
      <c r="F51" s="5" t="str">
        <f aca="false">IF(B51="",IF(#REF!="","",VLOOKUP(#REF!,licences,7)),VLOOKUP(B51,DOSSARD,6))</f>
        <v>PA</v>
      </c>
      <c r="G51" s="5" t="n">
        <f aca="false">IF(B51="","",1)</f>
        <v>1</v>
      </c>
      <c r="H51" s="6" t="n">
        <v>0.00968750000000007</v>
      </c>
      <c r="I51" s="7" t="n">
        <v>12.9032258064516</v>
      </c>
    </row>
    <row r="52" customFormat="false" ht="15" hidden="false" customHeight="false" outlineLevel="0" collapsed="false">
      <c r="A52" s="1" t="n">
        <v>51</v>
      </c>
      <c r="B52" s="4" t="n">
        <v>1041</v>
      </c>
      <c r="C52" s="5" t="str">
        <f aca="false">IF(B52="",IF(#REF!="","",VLOOKUP(#REF!,licences,3)),VLOOKUP(B52,DOSSARD,2))</f>
        <v>COLOIGNER</v>
      </c>
      <c r="D52" s="5" t="str">
        <f aca="false">IF(B52="",IF(#REF!="","",VLOOKUP(#REF!,licences,4)),VLOOKUP(B52,DOSSARD,3))</f>
        <v>Efflam</v>
      </c>
      <c r="E52" s="1" t="str">
        <f aca="false">IF(B52="",IF(#REF!="","",VLOOKUP(#REF!,licences,6)),VLOOKUP(B52,DOSSARD,5))</f>
        <v>MG1</v>
      </c>
      <c r="F52" s="5" t="str">
        <f aca="false">IF(B52="",IF(#REF!="","",VLOOKUP(#REF!,licences,7)),VLOOKUP(B52,DOSSARD,6))</f>
        <v>Clg Max jacob quimper</v>
      </c>
      <c r="G52" s="5" t="n">
        <f aca="false">IF(B52="","",1)</f>
        <v>1</v>
      </c>
      <c r="H52" s="6" t="n">
        <v>0.00993055555555555</v>
      </c>
      <c r="I52" s="7" t="n">
        <v>12.5874125874126</v>
      </c>
    </row>
    <row r="53" customFormat="false" ht="15" hidden="false" customHeight="false" outlineLevel="0" collapsed="false">
      <c r="A53" s="1" t="n">
        <v>52</v>
      </c>
      <c r="B53" s="4" t="n">
        <v>1099</v>
      </c>
      <c r="C53" s="5" t="str">
        <f aca="false">IF(B53="",IF(#REF!="","",VLOOKUP(#REF!,licences,3)),VLOOKUP(B53,DOSSARD,2))</f>
        <v>MOAL</v>
      </c>
      <c r="D53" s="5" t="str">
        <f aca="false">IF(B53="",IF(#REF!="","",VLOOKUP(#REF!,licences,4)),VLOOKUP(B53,DOSSARD,3))</f>
        <v>Jeremie</v>
      </c>
      <c r="E53" s="1" t="str">
        <f aca="false">IF(B53="",IF(#REF!="","",VLOOKUP(#REF!,licences,6)),VLOOKUP(B53,DOSSARD,5))</f>
        <v>MG2</v>
      </c>
      <c r="F53" s="5" t="str">
        <f aca="false">IF(B53="",IF(#REF!="","",VLOOKUP(#REF!,licences,7)),VLOOKUP(B53,DOSSARD,6))</f>
        <v>Clg Max jacob quimper</v>
      </c>
      <c r="G53" s="5" t="n">
        <f aca="false">IF(B53="","",1)</f>
        <v>1</v>
      </c>
      <c r="H53" s="6" t="n">
        <v>0.0100462962962964</v>
      </c>
      <c r="I53" s="7" t="n">
        <v>12.4423963133641</v>
      </c>
    </row>
    <row r="54" customFormat="false" ht="15" hidden="false" customHeight="false" outlineLevel="0" collapsed="false">
      <c r="A54" s="1" t="n">
        <v>53</v>
      </c>
      <c r="B54" s="4" t="n">
        <v>972</v>
      </c>
      <c r="C54" s="5" t="str">
        <f aca="false">IF(B54="",IF(#REF!="","",VLOOKUP(#REF!,licences,3)),VLOOKUP(B54,DOSSARD,2))</f>
        <v>AUBONNET</v>
      </c>
      <c r="D54" s="5" t="str">
        <f aca="false">IF(B54="",IF(#REF!="","",VLOOKUP(#REF!,licences,4)),VLOOKUP(B54,DOSSARD,3))</f>
        <v>COLIN</v>
      </c>
      <c r="E54" s="1" t="str">
        <f aca="false">IF(B54="",IF(#REF!="","",VLOOKUP(#REF!,licences,6)),VLOOKUP(B54,DOSSARD,5))</f>
        <v>MG1</v>
      </c>
      <c r="F54" s="5" t="str">
        <f aca="false">IF(B54="",IF(#REF!="","",VLOOKUP(#REF!,licences,7)),VLOOKUP(B54,DOSSARD,6))</f>
        <v>clg Brizeux</v>
      </c>
      <c r="G54" s="5" t="n">
        <f aca="false">IF(B54="","",1)</f>
        <v>1</v>
      </c>
      <c r="H54" s="6" t="n">
        <v>0.0100925925925927</v>
      </c>
      <c r="I54" s="7" t="n">
        <v>12.3853211009174</v>
      </c>
    </row>
    <row r="55" customFormat="false" ht="15" hidden="false" customHeight="false" outlineLevel="0" collapsed="false">
      <c r="A55" s="1" t="n">
        <v>54</v>
      </c>
      <c r="B55" s="4" t="n">
        <v>1061</v>
      </c>
      <c r="C55" s="5" t="str">
        <f aca="false">IF(B55="",IF(#REF!="","",VLOOKUP(#REF!,licences,3)),VLOOKUP(B55,DOSSARD,2))</f>
        <v>NEUILLY</v>
      </c>
      <c r="D55" s="5" t="str">
        <f aca="false">IF(B55="",IF(#REF!="","",VLOOKUP(#REF!,licences,4)),VLOOKUP(B55,DOSSARD,3))</f>
        <v>Wilfried</v>
      </c>
      <c r="E55" s="1" t="str">
        <f aca="false">IF(B55="",IF(#REF!="","",VLOOKUP(#REF!,licences,6)),VLOOKUP(B55,DOSSARD,5))</f>
        <v>MG1</v>
      </c>
      <c r="F55" s="5" t="str">
        <f aca="false">IF(B55="",IF(#REF!="","",VLOOKUP(#REF!,licences,7)),VLOOKUP(B55,DOSSARD,6))</f>
        <v>Clg Max jacob quimper</v>
      </c>
      <c r="G55" s="5" t="n">
        <f aca="false">IF(B55="","",1)</f>
        <v>1</v>
      </c>
      <c r="H55" s="6" t="n">
        <v>0.0104166666666666</v>
      </c>
      <c r="I55" s="7" t="n">
        <v>12</v>
      </c>
    </row>
    <row r="56" customFormat="false" ht="15" hidden="false" customHeight="false" outlineLevel="0" collapsed="false">
      <c r="A56" s="1" t="n">
        <v>55</v>
      </c>
      <c r="B56" s="4" t="n">
        <v>212</v>
      </c>
      <c r="C56" s="5" t="str">
        <f aca="false">IF(B56="",IF(#REF!="","",VLOOKUP(#REF!,licences,3)),VLOOKUP(B56,DOSSARD,2))</f>
        <v>LE DOZE</v>
      </c>
      <c r="D56" s="5" t="str">
        <f aca="false">IF(B56="",IF(#REF!="","",VLOOKUP(#REF!,licences,4)),VLOOKUP(B56,DOSSARD,3))</f>
        <v>Noah</v>
      </c>
      <c r="E56" s="1" t="str">
        <f aca="false">IF(B56="",IF(#REF!="","",VLOOKUP(#REF!,licences,6)),VLOOKUP(B56,DOSSARD,5))</f>
        <v>MG1</v>
      </c>
      <c r="F56" s="5" t="str">
        <f aca="false">IF(B56="",IF(#REF!="","",VLOOKUP(#REF!,licences,7)),VLOOKUP(B56,DOSSARD,6))</f>
        <v>Clg Locquéran Plouhinec</v>
      </c>
      <c r="G56" s="5" t="n">
        <f aca="false">IF(B56="","",1)</f>
        <v>1</v>
      </c>
      <c r="H56" s="6" t="n">
        <v>0.0108449074074075</v>
      </c>
      <c r="I56" s="7" t="n">
        <v>11.5261472785486</v>
      </c>
    </row>
    <row r="57" customFormat="false" ht="15" hidden="false" customHeight="false" outlineLevel="0" collapsed="false">
      <c r="A57" s="1" t="n">
        <v>56</v>
      </c>
      <c r="B57" s="4" t="n">
        <v>116</v>
      </c>
      <c r="C57" s="5" t="str">
        <f aca="false">IF(B57="",IF(#REF!="","",VLOOKUP(#REF!,licences,3)),VLOOKUP(B57,DOSSARD,2))</f>
        <v>BOFFY</v>
      </c>
      <c r="D57" s="5" t="str">
        <f aca="false">IF(B57="",IF(#REF!="","",VLOOKUP(#REF!,licences,4)),VLOOKUP(B57,DOSSARD,3))</f>
        <v>MATHEO</v>
      </c>
      <c r="E57" s="1" t="str">
        <f aca="false">IF(B57="",IF(#REF!="","",VLOOKUP(#REF!,licences,6)),VLOOKUP(B57,DOSSARD,5))</f>
        <v>MG1</v>
      </c>
      <c r="F57" s="5" t="str">
        <f aca="false">IF(B57="",IF(#REF!="","",VLOOKUP(#REF!,licences,7)),VLOOKUP(B57,DOSSARD,6))</f>
        <v>Clg Kervihan</v>
      </c>
      <c r="G57" s="5" t="n">
        <f aca="false">IF(B57="","",1)</f>
        <v>1</v>
      </c>
      <c r="H57" s="6" t="n">
        <v>0.0108449074074075</v>
      </c>
      <c r="I57" s="7" t="n">
        <v>11.5261472785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J1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3" t="s">
        <v>3</v>
      </c>
      <c r="F1" s="3" t="s">
        <v>4</v>
      </c>
      <c r="G1" s="2" t="s">
        <v>5</v>
      </c>
      <c r="H1" s="3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0" t="n">
        <v>1</v>
      </c>
      <c r="B2" s="15" t="n">
        <v>46</v>
      </c>
      <c r="C2" s="16" t="s">
        <v>14</v>
      </c>
      <c r="D2" s="4"/>
      <c r="E2" s="5"/>
      <c r="F2" s="5"/>
      <c r="G2" s="1"/>
      <c r="H2" s="17"/>
      <c r="I2" s="6"/>
      <c r="J2" s="7"/>
    </row>
    <row r="3" customFormat="false" ht="15" hidden="false" customHeight="false" outlineLevel="0" collapsed="false">
      <c r="C3" s="1" t="n">
        <v>2</v>
      </c>
      <c r="D3" s="4" t="n">
        <v>361</v>
      </c>
      <c r="E3" s="5" t="str">
        <f aca="false">IF(D3="",IF(#REF!="","",VLOOKUP(#REF!,licences,3)),VLOOKUP(D3,DOSSARD,2))</f>
        <v>LE PAGE</v>
      </c>
      <c r="F3" s="5" t="str">
        <f aca="false">IF(D3="",IF(#REF!="","",VLOOKUP(#REF!,licences,4)),VLOOKUP(D3,DOSSARD,3))</f>
        <v>Ewen</v>
      </c>
      <c r="G3" s="1" t="str">
        <f aca="false">IF(D3="",IF(#REF!="","",VLOOKUP(#REF!,licences,6)),VLOOKUP(D3,DOSSARD,5))</f>
        <v>MG1</v>
      </c>
      <c r="H3" s="5" t="str">
        <f aca="false">IF(D3="",IF(#REF!="","",VLOOKUP(#REF!,licences,7)),VLOOKUP(D3,DOSSARD,6))</f>
        <v>Clg P Stéphan BRIEC</v>
      </c>
      <c r="I3" s="6" t="n">
        <v>0.00784722222222234</v>
      </c>
      <c r="J3" s="7" t="n">
        <v>15.929203539823</v>
      </c>
    </row>
    <row r="4" customFormat="false" ht="15" hidden="false" customHeight="false" outlineLevel="0" collapsed="false">
      <c r="C4" s="1" t="n">
        <v>5</v>
      </c>
      <c r="D4" s="4" t="n">
        <v>360</v>
      </c>
      <c r="E4" s="5" t="str">
        <f aca="false">IF(D4="",IF(#REF!="","",VLOOKUP(#REF!,licences,3)),VLOOKUP(D4,DOSSARD,2))</f>
        <v>LE MEUR</v>
      </c>
      <c r="F4" s="5" t="str">
        <f aca="false">IF(D4="",IF(#REF!="","",VLOOKUP(#REF!,licences,4)),VLOOKUP(D4,DOSSARD,3))</f>
        <v>Matteo</v>
      </c>
      <c r="G4" s="1" t="str">
        <f aca="false">IF(D4="",IF(#REF!="","",VLOOKUP(#REF!,licences,6)),VLOOKUP(D4,DOSSARD,5))</f>
        <v>MG1</v>
      </c>
      <c r="H4" s="5" t="str">
        <f aca="false">IF(D4="",IF(#REF!="","",VLOOKUP(#REF!,licences,7)),VLOOKUP(D4,DOSSARD,6))</f>
        <v>Clg P Stéphan BRIEC</v>
      </c>
      <c r="I4" s="6" t="n">
        <v>0.00802083333333348</v>
      </c>
      <c r="J4" s="7" t="n">
        <v>15.5844155844156</v>
      </c>
    </row>
    <row r="5" customFormat="false" ht="15" hidden="false" customHeight="false" outlineLevel="0" collapsed="false">
      <c r="C5" s="1" t="n">
        <v>10</v>
      </c>
      <c r="D5" s="4" t="n">
        <v>363</v>
      </c>
      <c r="E5" s="5" t="str">
        <f aca="false">IF(D5="",IF(#REF!="","",VLOOKUP(#REF!,licences,3)),VLOOKUP(D5,DOSSARD,2))</f>
        <v>MICHAUD</v>
      </c>
      <c r="F5" s="5" t="str">
        <f aca="false">IF(D5="",IF(#REF!="","",VLOOKUP(#REF!,licences,4)),VLOOKUP(D5,DOSSARD,3))</f>
        <v>Killian</v>
      </c>
      <c r="G5" s="1" t="str">
        <f aca="false">IF(D5="",IF(#REF!="","",VLOOKUP(#REF!,licences,6)),VLOOKUP(D5,DOSSARD,5))</f>
        <v>MG1</v>
      </c>
      <c r="H5" s="5" t="str">
        <f aca="false">IF(D5="",IF(#REF!="","",VLOOKUP(#REF!,licences,7)),VLOOKUP(D5,DOSSARD,6))</f>
        <v>Clg P Stéphan BRIEC</v>
      </c>
      <c r="I5" s="6" t="n">
        <v>0.00815972222222217</v>
      </c>
      <c r="J5" s="7" t="n">
        <v>15.3191489361702</v>
      </c>
    </row>
    <row r="6" customFormat="false" ht="15" hidden="false" customHeight="false" outlineLevel="0" collapsed="false">
      <c r="C6" s="1" t="n">
        <v>14</v>
      </c>
      <c r="D6" s="4" t="n">
        <v>362</v>
      </c>
      <c r="E6" s="5" t="str">
        <f aca="false">IF(D6="",IF(#REF!="","",VLOOKUP(#REF!,licences,3)),VLOOKUP(D6,DOSSARD,2))</f>
        <v>LAURENT</v>
      </c>
      <c r="F6" s="5" t="str">
        <f aca="false">IF(D6="",IF(#REF!="","",VLOOKUP(#REF!,licences,4)),VLOOKUP(D6,DOSSARD,3))</f>
        <v>Alexandre</v>
      </c>
      <c r="G6" s="1" t="str">
        <f aca="false">IF(D6="",IF(#REF!="","",VLOOKUP(#REF!,licences,6)),VLOOKUP(D6,DOSSARD,5))</f>
        <v>MG1</v>
      </c>
      <c r="H6" s="5" t="str">
        <f aca="false">IF(D6="",IF(#REF!="","",VLOOKUP(#REF!,licences,7)),VLOOKUP(D6,DOSSARD,6))</f>
        <v>Clg P Stéphan BRIEC</v>
      </c>
      <c r="I6" s="6" t="n">
        <v>0.00847222222222221</v>
      </c>
      <c r="J6" s="7" t="n">
        <v>14.7540983606557</v>
      </c>
    </row>
    <row r="7" customFormat="false" ht="15" hidden="false" customHeight="false" outlineLevel="0" collapsed="false">
      <c r="C7" s="1" t="n">
        <v>15</v>
      </c>
      <c r="D7" s="4" t="n">
        <v>364</v>
      </c>
      <c r="E7" s="5" t="str">
        <f aca="false">IF(D7="",IF(#REF!="","",VLOOKUP(#REF!,licences,3)),VLOOKUP(D7,DOSSARD,2))</f>
        <v>FAVENNEC</v>
      </c>
      <c r="F7" s="5" t="str">
        <f aca="false">IF(D7="",IF(#REF!="","",VLOOKUP(#REF!,licences,4)),VLOOKUP(D7,DOSSARD,3))</f>
        <v>Elouan</v>
      </c>
      <c r="G7" s="1" t="str">
        <f aca="false">IF(D7="",IF(#REF!="","",VLOOKUP(#REF!,licences,6)),VLOOKUP(D7,DOSSARD,5))</f>
        <v>MG1</v>
      </c>
      <c r="H7" s="5" t="str">
        <f aca="false">IF(D7="",IF(#REF!="","",VLOOKUP(#REF!,licences,7)),VLOOKUP(D7,DOSSARD,6))</f>
        <v>Clg P Stéphan BRIEC</v>
      </c>
      <c r="I7" s="6" t="n">
        <v>0.00847222222222221</v>
      </c>
      <c r="J7" s="7" t="n">
        <v>14.7540983606557</v>
      </c>
    </row>
    <row r="8" customFormat="false" ht="15" hidden="false" customHeight="false" outlineLevel="0" collapsed="false">
      <c r="A8" s="0" t="n">
        <v>2</v>
      </c>
      <c r="B8" s="15" t="n">
        <v>81</v>
      </c>
      <c r="C8" s="18" t="s">
        <v>11</v>
      </c>
      <c r="D8" s="4"/>
      <c r="E8" s="5"/>
      <c r="F8" s="5"/>
      <c r="G8" s="1"/>
      <c r="H8" s="17"/>
      <c r="I8" s="6"/>
      <c r="J8" s="7"/>
    </row>
    <row r="9" customFormat="false" ht="15" hidden="false" customHeight="false" outlineLevel="0" collapsed="false">
      <c r="C9" s="1" t="n">
        <v>8</v>
      </c>
      <c r="D9" s="4" t="n">
        <v>761</v>
      </c>
      <c r="E9" s="5" t="str">
        <f aca="false">IF(D9="",IF(#REF!="","",VLOOKUP(#REF!,licences,3)),VLOOKUP(D9,DOSSARD,2))</f>
        <v>LE BRUN</v>
      </c>
      <c r="F9" s="5" t="str">
        <f aca="false">IF(D9="",IF(#REF!="","",VLOOKUP(#REF!,licences,4)),VLOOKUP(D9,DOSSARD,3))</f>
        <v>KELIG</v>
      </c>
      <c r="G9" s="1" t="str">
        <f aca="false">IF(D9="",IF(#REF!="","",VLOOKUP(#REF!,licences,6)),VLOOKUP(D9,DOSSARD,5))</f>
        <v>MG1</v>
      </c>
      <c r="H9" s="5" t="str">
        <f aca="false">IF(D9="",IF(#REF!="","",VLOOKUP(#REF!,licences,7)),VLOOKUP(D9,DOSSARD,6))</f>
        <v>PA</v>
      </c>
      <c r="I9" s="6" t="n">
        <v>0.00815972222222217</v>
      </c>
      <c r="J9" s="7" t="n">
        <v>15.3191489361702</v>
      </c>
    </row>
    <row r="10" customFormat="false" ht="15" hidden="false" customHeight="false" outlineLevel="0" collapsed="false">
      <c r="C10" s="1" t="n">
        <v>12</v>
      </c>
      <c r="D10" s="4" t="n">
        <v>762</v>
      </c>
      <c r="E10" s="5" t="str">
        <f aca="false">IF(D10="",IF(#REF!="","",VLOOKUP(#REF!,licences,3)),VLOOKUP(D10,DOSSARD,2))</f>
        <v>LE BRUN</v>
      </c>
      <c r="F10" s="5" t="str">
        <f aca="false">IF(D10="",IF(#REF!="","",VLOOKUP(#REF!,licences,4)),VLOOKUP(D10,DOSSARD,3))</f>
        <v>LOUIS</v>
      </c>
      <c r="G10" s="1" t="str">
        <f aca="false">IF(D10="",IF(#REF!="","",VLOOKUP(#REF!,licences,6)),VLOOKUP(D10,DOSSARD,5))</f>
        <v>MG1</v>
      </c>
      <c r="H10" s="5" t="str">
        <f aca="false">IF(D10="",IF(#REF!="","",VLOOKUP(#REF!,licences,7)),VLOOKUP(D10,DOSSARD,6))</f>
        <v>PA</v>
      </c>
      <c r="I10" s="6" t="n">
        <v>0.00834490740740745</v>
      </c>
      <c r="J10" s="7" t="n">
        <v>14.9791955617198</v>
      </c>
    </row>
    <row r="11" customFormat="false" ht="15" hidden="false" customHeight="false" outlineLevel="0" collapsed="false">
      <c r="C11" s="1" t="n">
        <v>18</v>
      </c>
      <c r="D11" s="4" t="n">
        <v>758</v>
      </c>
      <c r="E11" s="5" t="str">
        <f aca="false">IF(D11="",IF(#REF!="","",VLOOKUP(#REF!,licences,3)),VLOOKUP(D11,DOSSARD,2))</f>
        <v>DESMIDT</v>
      </c>
      <c r="F11" s="5" t="str">
        <f aca="false">IF(D11="",IF(#REF!="","",VLOOKUP(#REF!,licences,4)),VLOOKUP(D11,DOSSARD,3))</f>
        <v>ROBIN</v>
      </c>
      <c r="G11" s="1" t="str">
        <f aca="false">IF(D11="",IF(#REF!="","",VLOOKUP(#REF!,licences,6)),VLOOKUP(D11,DOSSARD,5))</f>
        <v>MG1</v>
      </c>
      <c r="H11" s="5" t="str">
        <f aca="false">IF(D11="",IF(#REF!="","",VLOOKUP(#REF!,licences,7)),VLOOKUP(D11,DOSSARD,6))</f>
        <v>PA</v>
      </c>
      <c r="I11" s="6" t="n">
        <v>0.00851851851851848</v>
      </c>
      <c r="J11" s="7" t="n">
        <v>14.6739130434783</v>
      </c>
    </row>
    <row r="12" customFormat="false" ht="15" hidden="false" customHeight="false" outlineLevel="0" collapsed="false">
      <c r="C12" s="1" t="n">
        <v>20</v>
      </c>
      <c r="D12" s="4" t="n">
        <v>757</v>
      </c>
      <c r="E12" s="5" t="str">
        <f aca="false">IF(D12="",IF(#REF!="","",VLOOKUP(#REF!,licences,3)),VLOOKUP(D12,DOSSARD,2))</f>
        <v>AFFRAY</v>
      </c>
      <c r="F12" s="5" t="str">
        <f aca="false">IF(D12="",IF(#REF!="","",VLOOKUP(#REF!,licences,4)),VLOOKUP(D12,DOSSARD,3))</f>
        <v>BASILE</v>
      </c>
      <c r="G12" s="1" t="str">
        <f aca="false">IF(D12="",IF(#REF!="","",VLOOKUP(#REF!,licences,6)),VLOOKUP(D12,DOSSARD,5))</f>
        <v>MG1</v>
      </c>
      <c r="H12" s="5" t="str">
        <f aca="false">IF(D12="",IF(#REF!="","",VLOOKUP(#REF!,licences,7)),VLOOKUP(D12,DOSSARD,6))</f>
        <v>PA</v>
      </c>
      <c r="I12" s="6" t="n">
        <v>0.00855324074074082</v>
      </c>
      <c r="J12" s="7" t="n">
        <v>14.6143437077131</v>
      </c>
    </row>
    <row r="13" customFormat="false" ht="15" hidden="false" customHeight="false" outlineLevel="0" collapsed="false">
      <c r="C13" s="1" t="n">
        <v>23</v>
      </c>
      <c r="D13" s="4" t="n">
        <v>756</v>
      </c>
      <c r="E13" s="5" t="str">
        <f aca="false">IF(D13="",IF(#REF!="","",VLOOKUP(#REF!,licences,3)),VLOOKUP(D13,DOSSARD,2))</f>
        <v>DANIEL</v>
      </c>
      <c r="F13" s="5" t="str">
        <f aca="false">IF(D13="",IF(#REF!="","",VLOOKUP(#REF!,licences,4)),VLOOKUP(D13,DOSSARD,3))</f>
        <v>JULES</v>
      </c>
      <c r="G13" s="1" t="str">
        <f aca="false">IF(D13="",IF(#REF!="","",VLOOKUP(#REF!,licences,6)),VLOOKUP(D13,DOSSARD,5))</f>
        <v>MG1</v>
      </c>
      <c r="H13" s="5" t="str">
        <f aca="false">IF(D13="",IF(#REF!="","",VLOOKUP(#REF!,licences,7)),VLOOKUP(D13,DOSSARD,6))</f>
        <v>PA</v>
      </c>
      <c r="I13" s="6" t="n">
        <v>0.00862268518518528</v>
      </c>
      <c r="J13" s="7" t="n">
        <v>14.496644295302</v>
      </c>
    </row>
    <row r="14" customFormat="false" ht="15.75" hidden="false" customHeight="false" outlineLevel="0" collapsed="false">
      <c r="A14" s="32" t="n">
        <v>3</v>
      </c>
      <c r="B14" s="33" t="n">
        <v>103</v>
      </c>
      <c r="C14" s="36" t="s">
        <v>16</v>
      </c>
      <c r="D14" s="9"/>
      <c r="E14" s="10"/>
      <c r="F14" s="10"/>
      <c r="G14" s="8"/>
      <c r="H14" s="35"/>
      <c r="I14" s="11"/>
      <c r="J14" s="12"/>
    </row>
    <row r="15" customFormat="false" ht="15.75" hidden="false" customHeight="false" outlineLevel="0" collapsed="false">
      <c r="A15" s="32"/>
      <c r="B15" s="32"/>
      <c r="C15" s="8" t="n">
        <v>4</v>
      </c>
      <c r="D15" s="9" t="n">
        <v>133</v>
      </c>
      <c r="E15" s="10" t="str">
        <f aca="false">IF(D15="",IF(#REF!="","",VLOOKUP(#REF!,licences,3)),VLOOKUP(D15,DOSSARD,2))</f>
        <v>GLOAGUEN</v>
      </c>
      <c r="F15" s="10" t="str">
        <f aca="false">IF(D15="",IF(#REF!="","",VLOOKUP(#REF!,licences,4)),VLOOKUP(D15,DOSSARD,3))</f>
        <v>Theo</v>
      </c>
      <c r="G15" s="8" t="str">
        <f aca="false">IF(D15="",IF(#REF!="","",VLOOKUP(#REF!,licences,6)),VLOOKUP(D15,DOSSARD,5))</f>
        <v>MG1</v>
      </c>
      <c r="H15" s="10" t="str">
        <f aca="false">IF(D15="",IF(#REF!="","",VLOOKUP(#REF!,licences,7)),VLOOKUP(D15,DOSSARD,6))</f>
        <v>Clg Kervihan</v>
      </c>
      <c r="I15" s="11" t="n">
        <v>0.00795138888888891</v>
      </c>
      <c r="J15" s="12" t="n">
        <v>15.7205240174673</v>
      </c>
    </row>
    <row r="16" customFormat="false" ht="15.75" hidden="false" customHeight="false" outlineLevel="0" collapsed="false">
      <c r="A16" s="32"/>
      <c r="B16" s="32"/>
      <c r="C16" s="8" t="n">
        <v>11</v>
      </c>
      <c r="D16" s="9" t="n">
        <v>126</v>
      </c>
      <c r="E16" s="10" t="str">
        <f aca="false">IF(D16="",IF(#REF!="","",VLOOKUP(#REF!,licences,3)),VLOOKUP(D16,DOSSARD,2))</f>
        <v>LE BOSQ</v>
      </c>
      <c r="F16" s="10" t="str">
        <f aca="false">IF(D16="",IF(#REF!="","",VLOOKUP(#REF!,licences,4)),VLOOKUP(D16,DOSSARD,3))</f>
        <v>Gwennole</v>
      </c>
      <c r="G16" s="8" t="str">
        <f aca="false">IF(D16="",IF(#REF!="","",VLOOKUP(#REF!,licences,6)),VLOOKUP(D16,DOSSARD,5))</f>
        <v>MG1</v>
      </c>
      <c r="H16" s="10" t="str">
        <f aca="false">IF(D16="",IF(#REF!="","",VLOOKUP(#REF!,licences,7)),VLOOKUP(D16,DOSSARD,6))</f>
        <v>Clg Kervihan</v>
      </c>
      <c r="I16" s="11" t="n">
        <v>0.00834490740740745</v>
      </c>
      <c r="J16" s="12" t="n">
        <v>14.9791955617198</v>
      </c>
    </row>
    <row r="17" customFormat="false" ht="15.75" hidden="false" customHeight="false" outlineLevel="0" collapsed="false">
      <c r="A17" s="32"/>
      <c r="B17" s="32"/>
      <c r="C17" s="8" t="n">
        <v>17</v>
      </c>
      <c r="D17" s="9" t="n">
        <v>178</v>
      </c>
      <c r="E17" s="10" t="str">
        <f aca="false">IF(D17="",IF(#REF!="","",VLOOKUP(#REF!,licences,3)),VLOOKUP(D17,DOSSARD,2))</f>
        <v>BOBLET</v>
      </c>
      <c r="F17" s="10" t="str">
        <f aca="false">IF(D17="",IF(#REF!="","",VLOOKUP(#REF!,licences,4)),VLOOKUP(D17,DOSSARD,3))</f>
        <v>MAXENCE</v>
      </c>
      <c r="G17" s="8" t="str">
        <f aca="false">IF(D17="",IF(#REF!="","",VLOOKUP(#REF!,licences,6)),VLOOKUP(D17,DOSSARD,5))</f>
        <v>MG1</v>
      </c>
      <c r="H17" s="10" t="str">
        <f aca="false">IF(D17="",IF(#REF!="","",VLOOKUP(#REF!,licences,7)),VLOOKUP(D17,DOSSARD,6))</f>
        <v>Clg Kervihan</v>
      </c>
      <c r="I17" s="11" t="n">
        <v>0.00850694444444455</v>
      </c>
      <c r="J17" s="12" t="n">
        <v>14.6938775510204</v>
      </c>
    </row>
    <row r="18" customFormat="false" ht="15.75" hidden="false" customHeight="false" outlineLevel="0" collapsed="false">
      <c r="A18" s="32"/>
      <c r="B18" s="32"/>
      <c r="C18" s="8" t="n">
        <v>35</v>
      </c>
      <c r="D18" s="9" t="n">
        <v>124</v>
      </c>
      <c r="E18" s="10" t="str">
        <f aca="false">IF(D18="",IF(#REF!="","",VLOOKUP(#REF!,licences,3)),VLOOKUP(D18,DOSSARD,2))</f>
        <v>DUPAYS </v>
      </c>
      <c r="F18" s="10" t="str">
        <f aca="false">IF(D18="",IF(#REF!="","",VLOOKUP(#REF!,licences,4)),VLOOKUP(D18,DOSSARD,3))</f>
        <v>TITOUAN</v>
      </c>
      <c r="G18" s="8" t="str">
        <f aca="false">IF(D18="",IF(#REF!="","",VLOOKUP(#REF!,licences,6)),VLOOKUP(D18,DOSSARD,5))</f>
        <v>MG1</v>
      </c>
      <c r="H18" s="10" t="str">
        <f aca="false">IF(D18="",IF(#REF!="","",VLOOKUP(#REF!,licences,7)),VLOOKUP(D18,DOSSARD,6))</f>
        <v>Clg Kervihan</v>
      </c>
      <c r="I18" s="11" t="n">
        <v>0.00913194444444443</v>
      </c>
      <c r="J18" s="12" t="n">
        <v>13.6882129277567</v>
      </c>
    </row>
    <row r="19" customFormat="false" ht="15.75" hidden="false" customHeight="false" outlineLevel="0" collapsed="false">
      <c r="A19" s="32"/>
      <c r="B19" s="32"/>
      <c r="C19" s="8" t="n">
        <v>36</v>
      </c>
      <c r="D19" s="9" t="n">
        <v>117</v>
      </c>
      <c r="E19" s="10" t="str">
        <f aca="false">IF(D19="",IF(#REF!="","",VLOOKUP(#REF!,licences,3)),VLOOKUP(D19,DOSSARD,2))</f>
        <v>LE DIOURIS</v>
      </c>
      <c r="F19" s="10" t="str">
        <f aca="false">IF(D19="",IF(#REF!="","",VLOOKUP(#REF!,licences,4)),VLOOKUP(D19,DOSSARD,3))</f>
        <v>Amaury</v>
      </c>
      <c r="G19" s="8" t="str">
        <f aca="false">IF(D19="",IF(#REF!="","",VLOOKUP(#REF!,licences,6)),VLOOKUP(D19,DOSSARD,5))</f>
        <v>MG1</v>
      </c>
      <c r="H19" s="10" t="str">
        <f aca="false">IF(D19="",IF(#REF!="","",VLOOKUP(#REF!,licences,7)),VLOOKUP(D19,DOSSARD,6))</f>
        <v>Clg Kervihan</v>
      </c>
      <c r="I19" s="11" t="n">
        <v>0.00916666666666677</v>
      </c>
      <c r="J19" s="12" t="n">
        <v>13.6363636363636</v>
      </c>
    </row>
    <row r="20" customFormat="false" ht="15" hidden="false" customHeight="false" outlineLevel="0" collapsed="false">
      <c r="A20" s="19" t="n">
        <v>4</v>
      </c>
      <c r="B20" s="20" t="n">
        <v>140</v>
      </c>
      <c r="C20" s="18" t="s">
        <v>15</v>
      </c>
      <c r="D20" s="2"/>
      <c r="E20" s="3"/>
      <c r="F20" s="3"/>
      <c r="G20" s="2"/>
      <c r="H20" s="17"/>
      <c r="I20" s="1"/>
      <c r="J20" s="1"/>
    </row>
    <row r="21" customFormat="false" ht="15" hidden="false" customHeight="false" outlineLevel="0" collapsed="false">
      <c r="C21" s="1" t="n">
        <v>13</v>
      </c>
      <c r="D21" s="4" t="n">
        <v>970</v>
      </c>
      <c r="E21" s="5" t="str">
        <f aca="false">IF(D21="",IF(#REF!="","",VLOOKUP(#REF!,licences,3)),VLOOKUP(D21,DOSSARD,2))</f>
        <v>NUNES</v>
      </c>
      <c r="F21" s="5" t="str">
        <f aca="false">IF(D21="",IF(#REF!="","",VLOOKUP(#REF!,licences,4)),VLOOKUP(D21,DOSSARD,3))</f>
        <v>GWENDAL</v>
      </c>
      <c r="G21" s="1" t="str">
        <f aca="false">IF(D21="",IF(#REF!="","",VLOOKUP(#REF!,licences,6)),VLOOKUP(D21,DOSSARD,5))</f>
        <v>MG1</v>
      </c>
      <c r="H21" s="5" t="str">
        <f aca="false">IF(D21="",IF(#REF!="","",VLOOKUP(#REF!,licences,7)),VLOOKUP(D21,DOSSARD,6))</f>
        <v>clg Brizeux</v>
      </c>
      <c r="I21" s="6" t="n">
        <v>0.00839120370370372</v>
      </c>
      <c r="J21" s="7" t="n">
        <v>14.8965517241379</v>
      </c>
    </row>
    <row r="22" customFormat="false" ht="15" hidden="false" customHeight="false" outlineLevel="0" collapsed="false">
      <c r="C22" s="1" t="n">
        <v>19</v>
      </c>
      <c r="D22" s="4" t="n">
        <v>973</v>
      </c>
      <c r="E22" s="5" t="str">
        <f aca="false">IF(D22="",IF(#REF!="","",VLOOKUP(#REF!,licences,3)),VLOOKUP(D22,DOSSARD,2))</f>
        <v>MESNIL</v>
      </c>
      <c r="F22" s="5" t="str">
        <f aca="false">IF(D22="",IF(#REF!="","",VLOOKUP(#REF!,licences,4)),VLOOKUP(D22,DOSSARD,3))</f>
        <v>MARIUS</v>
      </c>
      <c r="G22" s="1" t="str">
        <f aca="false">IF(D22="",IF(#REF!="","",VLOOKUP(#REF!,licences,6)),VLOOKUP(D22,DOSSARD,5))</f>
        <v>MG1</v>
      </c>
      <c r="H22" s="5" t="str">
        <f aca="false">IF(D22="",IF(#REF!="","",VLOOKUP(#REF!,licences,7)),VLOOKUP(D22,DOSSARD,6))</f>
        <v>clg Brizeux</v>
      </c>
      <c r="I22" s="6" t="n">
        <v>0.00854166666666678</v>
      </c>
      <c r="J22" s="7" t="n">
        <v>14.6341463414634</v>
      </c>
    </row>
    <row r="23" customFormat="false" ht="15" hidden="false" customHeight="false" outlineLevel="0" collapsed="false">
      <c r="C23" s="1" t="n">
        <v>30</v>
      </c>
      <c r="D23" s="4" t="n">
        <v>975</v>
      </c>
      <c r="E23" s="5" t="str">
        <f aca="false">IF(D23="",IF(#REF!="","",VLOOKUP(#REF!,licences,3)),VLOOKUP(D23,DOSSARD,2))</f>
        <v>ROUAULT</v>
      </c>
      <c r="F23" s="5" t="str">
        <f aca="false">IF(D23="",IF(#REF!="","",VLOOKUP(#REF!,licences,4)),VLOOKUP(D23,DOSSARD,3))</f>
        <v>ULYSSE</v>
      </c>
      <c r="G23" s="1" t="str">
        <f aca="false">IF(D23="",IF(#REF!="","",VLOOKUP(#REF!,licences,6)),VLOOKUP(D23,DOSSARD,5))</f>
        <v>MG1</v>
      </c>
      <c r="H23" s="5" t="str">
        <f aca="false">IF(D23="",IF(#REF!="","",VLOOKUP(#REF!,licences,7)),VLOOKUP(D23,DOSSARD,6))</f>
        <v>clg Brizeux</v>
      </c>
      <c r="I23" s="6" t="n">
        <v>0.00881944444444438</v>
      </c>
      <c r="J23" s="7" t="n">
        <v>14.1732283464567</v>
      </c>
    </row>
    <row r="24" customFormat="false" ht="15" hidden="false" customHeight="false" outlineLevel="0" collapsed="false">
      <c r="C24" s="1" t="n">
        <v>34</v>
      </c>
      <c r="D24" s="4" t="n">
        <v>978</v>
      </c>
      <c r="E24" s="5" t="str">
        <f aca="false">IF(D24="",IF(#REF!="","",VLOOKUP(#REF!,licences,3)),VLOOKUP(D24,DOSSARD,2))</f>
        <v>LUCAS</v>
      </c>
      <c r="F24" s="5" t="str">
        <f aca="false">IF(D24="",IF(#REF!="","",VLOOKUP(#REF!,licences,4)),VLOOKUP(D24,DOSSARD,3))</f>
        <v>VALENTIN</v>
      </c>
      <c r="G24" s="1" t="str">
        <f aca="false">IF(D24="",IF(#REF!="","",VLOOKUP(#REF!,licences,6)),VLOOKUP(D24,DOSSARD,5))</f>
        <v>MG1</v>
      </c>
      <c r="H24" s="5" t="str">
        <f aca="false">IF(D24="",IF(#REF!="","",VLOOKUP(#REF!,licences,7)),VLOOKUP(D24,DOSSARD,6))</f>
        <v>clg Brizeux</v>
      </c>
      <c r="I24" s="6" t="n">
        <v>0.00910879629629635</v>
      </c>
      <c r="J24" s="7" t="n">
        <v>13.722998729352</v>
      </c>
    </row>
    <row r="25" customFormat="false" ht="15" hidden="false" customHeight="false" outlineLevel="0" collapsed="false">
      <c r="C25" s="1" t="n">
        <v>44</v>
      </c>
      <c r="D25" s="4" t="n">
        <v>974</v>
      </c>
      <c r="E25" s="5" t="str">
        <f aca="false">IF(D25="",IF(#REF!="","",VLOOKUP(#REF!,licences,3)),VLOOKUP(D25,DOSSARD,2))</f>
        <v>VERGER</v>
      </c>
      <c r="F25" s="5" t="str">
        <f aca="false">IF(D25="",IF(#REF!="","",VLOOKUP(#REF!,licences,4)),VLOOKUP(D25,DOSSARD,3))</f>
        <v>LEO</v>
      </c>
      <c r="G25" s="1" t="str">
        <f aca="false">IF(D25="",IF(#REF!="","",VLOOKUP(#REF!,licences,6)),VLOOKUP(D25,DOSSARD,5))</f>
        <v>MG1</v>
      </c>
      <c r="H25" s="5" t="str">
        <f aca="false">IF(D25="",IF(#REF!="","",VLOOKUP(#REF!,licences,7)),VLOOKUP(D25,DOSSARD,6))</f>
        <v>clg Brizeux</v>
      </c>
      <c r="I25" s="6" t="n">
        <v>0.0094212962962964</v>
      </c>
      <c r="J25" s="7" t="n">
        <v>13.2678132678133</v>
      </c>
    </row>
    <row r="26" customFormat="false" ht="15" hidden="false" customHeight="false" outlineLevel="0" collapsed="false">
      <c r="A26" s="0" t="n">
        <v>5</v>
      </c>
      <c r="B26" s="15" t="n">
        <v>153</v>
      </c>
      <c r="C26" s="18" t="s">
        <v>11</v>
      </c>
      <c r="D26" s="4"/>
      <c r="E26" s="5"/>
      <c r="F26" s="5"/>
      <c r="G26" s="1"/>
      <c r="H26" s="17"/>
      <c r="I26" s="6"/>
      <c r="J26" s="7"/>
    </row>
    <row r="27" customFormat="false" ht="15" hidden="false" customHeight="false" outlineLevel="0" collapsed="false">
      <c r="C27" s="1" t="n">
        <v>25</v>
      </c>
      <c r="D27" s="4" t="n">
        <v>767</v>
      </c>
      <c r="E27" s="5" t="str">
        <f aca="false">IF(D27="",IF(#REF!="","",VLOOKUP(#REF!,licences,3)),VLOOKUP(D27,DOSSARD,2))</f>
        <v>TOULEMONT</v>
      </c>
      <c r="F27" s="5" t="str">
        <f aca="false">IF(D27="",IF(#REF!="","",VLOOKUP(#REF!,licences,4)),VLOOKUP(D27,DOSSARD,3))</f>
        <v>LOUIS</v>
      </c>
      <c r="G27" s="1" t="str">
        <f aca="false">IF(D27="",IF(#REF!="","",VLOOKUP(#REF!,licences,6)),VLOOKUP(D27,DOSSARD,5))</f>
        <v>MG1</v>
      </c>
      <c r="H27" s="5" t="str">
        <f aca="false">IF(D27="",IF(#REF!="","",VLOOKUP(#REF!,licences,7)),VLOOKUP(D27,DOSSARD,6))</f>
        <v>PA</v>
      </c>
      <c r="I27" s="6" t="n">
        <v>0.00865740740740739</v>
      </c>
      <c r="J27" s="7" t="n">
        <v>14.4385026737968</v>
      </c>
    </row>
    <row r="28" customFormat="false" ht="15" hidden="false" customHeight="false" outlineLevel="0" collapsed="false">
      <c r="C28" s="1" t="n">
        <v>26</v>
      </c>
      <c r="D28" s="4" t="n">
        <v>764</v>
      </c>
      <c r="E28" s="5" t="str">
        <f aca="false">IF(D28="",IF(#REF!="","",VLOOKUP(#REF!,licences,3)),VLOOKUP(D28,DOSSARD,2))</f>
        <v>LE FLOCH</v>
      </c>
      <c r="F28" s="5" t="str">
        <f aca="false">IF(D28="",IF(#REF!="","",VLOOKUP(#REF!,licences,4)),VLOOKUP(D28,DOSSARD,3))</f>
        <v>MATHEO</v>
      </c>
      <c r="G28" s="1" t="str">
        <f aca="false">IF(D28="",IF(#REF!="","",VLOOKUP(#REF!,licences,6)),VLOOKUP(D28,DOSSARD,5))</f>
        <v>MG1</v>
      </c>
      <c r="H28" s="5" t="str">
        <f aca="false">IF(D28="",IF(#REF!="","",VLOOKUP(#REF!,licences,7)),VLOOKUP(D28,DOSSARD,6))</f>
        <v>PA</v>
      </c>
      <c r="I28" s="6" t="n">
        <v>0.00865740740740739</v>
      </c>
      <c r="J28" s="7" t="n">
        <v>14.4385026737968</v>
      </c>
    </row>
    <row r="29" customFormat="false" ht="15" hidden="false" customHeight="false" outlineLevel="0" collapsed="false">
      <c r="C29" s="1" t="n">
        <v>31</v>
      </c>
      <c r="D29" s="4" t="n">
        <v>766</v>
      </c>
      <c r="E29" s="5" t="str">
        <f aca="false">IF(D29="",IF(#REF!="","",VLOOKUP(#REF!,licences,3)),VLOOKUP(D29,DOSSARD,2))</f>
        <v>TOULEMONT</v>
      </c>
      <c r="F29" s="5" t="str">
        <f aca="false">IF(D29="",IF(#REF!="","",VLOOKUP(#REF!,licences,4)),VLOOKUP(D29,DOSSARD,3))</f>
        <v>YOUENN</v>
      </c>
      <c r="G29" s="1" t="str">
        <f aca="false">IF(D29="",IF(#REF!="","",VLOOKUP(#REF!,licences,6)),VLOOKUP(D29,DOSSARD,5))</f>
        <v>MG1</v>
      </c>
      <c r="H29" s="5" t="str">
        <f aca="false">IF(D29="",IF(#REF!="","",VLOOKUP(#REF!,licences,7)),VLOOKUP(D29,DOSSARD,6))</f>
        <v>PA</v>
      </c>
      <c r="I29" s="6" t="n">
        <v>0.00891203703703702</v>
      </c>
      <c r="J29" s="7" t="n">
        <v>14.025974025974</v>
      </c>
    </row>
    <row r="30" customFormat="false" ht="15" hidden="false" customHeight="false" outlineLevel="0" collapsed="false">
      <c r="C30" s="1" t="n">
        <v>33</v>
      </c>
      <c r="D30" s="4" t="n">
        <v>778</v>
      </c>
      <c r="E30" s="5" t="str">
        <f aca="false">IF(D30="",IF(#REF!="","",VLOOKUP(#REF!,licences,3)),VLOOKUP(D30,DOSSARD,2))</f>
        <v>MARSOLLIER</v>
      </c>
      <c r="F30" s="5" t="str">
        <f aca="false">IF(D30="",IF(#REF!="","",VLOOKUP(#REF!,licences,4)),VLOOKUP(D30,DOSSARD,3))</f>
        <v>DAMIEN</v>
      </c>
      <c r="G30" s="1" t="str">
        <f aca="false">IF(D30="",IF(#REF!="","",VLOOKUP(#REF!,licences,6)),VLOOKUP(D30,DOSSARD,5))</f>
        <v>MG1</v>
      </c>
      <c r="H30" s="5" t="str">
        <f aca="false">IF(D30="",IF(#REF!="","",VLOOKUP(#REF!,licences,7)),VLOOKUP(D30,DOSSARD,6))</f>
        <v>PA</v>
      </c>
      <c r="I30" s="6" t="n">
        <v>0.00906250000000008</v>
      </c>
      <c r="J30" s="7" t="n">
        <v>13.7931034482759</v>
      </c>
    </row>
    <row r="31" customFormat="false" ht="15" hidden="false" customHeight="false" outlineLevel="0" collapsed="false">
      <c r="C31" s="1" t="n">
        <v>38</v>
      </c>
      <c r="D31" s="4" t="n">
        <v>763</v>
      </c>
      <c r="E31" s="5" t="str">
        <f aca="false">IF(D31="",IF(#REF!="","",VLOOKUP(#REF!,licences,3)),VLOOKUP(D31,DOSSARD,2))</f>
        <v>LE COSSEC</v>
      </c>
      <c r="F31" s="5" t="str">
        <f aca="false">IF(D31="",IF(#REF!="","",VLOOKUP(#REF!,licences,4)),VLOOKUP(D31,DOSSARD,3))</f>
        <v>MAEL</v>
      </c>
      <c r="G31" s="1" t="str">
        <f aca="false">IF(D31="",IF(#REF!="","",VLOOKUP(#REF!,licences,6)),VLOOKUP(D31,DOSSARD,5))</f>
        <v>MG1</v>
      </c>
      <c r="H31" s="5" t="str">
        <f aca="false">IF(D31="",IF(#REF!="","",VLOOKUP(#REF!,licences,7)),VLOOKUP(D31,DOSSARD,6))</f>
        <v>PA</v>
      </c>
      <c r="I31" s="6" t="n">
        <v>0.00923611111111111</v>
      </c>
      <c r="J31" s="7" t="n">
        <v>13.5338345864662</v>
      </c>
    </row>
    <row r="32" customFormat="false" ht="15" hidden="false" customHeight="false" outlineLevel="0" collapsed="false">
      <c r="A32" s="0" t="n">
        <v>6</v>
      </c>
      <c r="B32" s="15" t="n">
        <v>159</v>
      </c>
      <c r="C32" s="18" t="s">
        <v>13</v>
      </c>
      <c r="D32" s="4"/>
      <c r="E32" s="5"/>
      <c r="F32" s="5"/>
      <c r="G32" s="1"/>
      <c r="H32" s="17"/>
      <c r="I32" s="6"/>
      <c r="J32" s="7"/>
    </row>
    <row r="33" customFormat="false" ht="15" hidden="false" customHeight="false" outlineLevel="0" collapsed="false">
      <c r="C33" s="1" t="n">
        <v>1</v>
      </c>
      <c r="D33" s="4" t="n">
        <v>1052</v>
      </c>
      <c r="E33" s="5" t="str">
        <f aca="false">IF(D33="",IF(#REF!="","",VLOOKUP(#REF!,licences,3)),VLOOKUP(D33,DOSSARD,2))</f>
        <v>SERGENT</v>
      </c>
      <c r="F33" s="5" t="str">
        <f aca="false">IF(D33="",IF(#REF!="","",VLOOKUP(#REF!,licences,4)),VLOOKUP(D33,DOSSARD,3))</f>
        <v>Benjamin</v>
      </c>
      <c r="G33" s="1" t="str">
        <f aca="false">IF(D33="",IF(#REF!="","",VLOOKUP(#REF!,licences,6)),VLOOKUP(D33,DOSSARD,5))</f>
        <v>MG1</v>
      </c>
      <c r="H33" s="5" t="str">
        <f aca="false">IF(D33="",IF(#REF!="","",VLOOKUP(#REF!,licences,7)),VLOOKUP(D33,DOSSARD,6))</f>
        <v>Clg Max jacob quimper</v>
      </c>
      <c r="I33" s="6" t="n">
        <v>0.00769675925925928</v>
      </c>
      <c r="J33" s="7" t="n">
        <v>16.2406015037594</v>
      </c>
    </row>
    <row r="34" customFormat="false" ht="15" hidden="false" customHeight="false" outlineLevel="0" collapsed="false">
      <c r="C34" s="1" t="n">
        <v>16</v>
      </c>
      <c r="D34" s="4" t="n">
        <v>1053</v>
      </c>
      <c r="E34" s="5" t="str">
        <f aca="false">IF(D34="",IF(#REF!="","",VLOOKUP(#REF!,licences,3)),VLOOKUP(D34,DOSSARD,2))</f>
        <v>LE PAPE</v>
      </c>
      <c r="F34" s="5" t="str">
        <f aca="false">IF(D34="",IF(#REF!="","",VLOOKUP(#REF!,licences,4)),VLOOKUP(D34,DOSSARD,3))</f>
        <v>Julien</v>
      </c>
      <c r="G34" s="1" t="str">
        <f aca="false">IF(D34="",IF(#REF!="","",VLOOKUP(#REF!,licences,6)),VLOOKUP(D34,DOSSARD,5))</f>
        <v>MG1</v>
      </c>
      <c r="H34" s="5" t="str">
        <f aca="false">IF(D34="",IF(#REF!="","",VLOOKUP(#REF!,licences,7)),VLOOKUP(D34,DOSSARD,6))</f>
        <v>Clg Max jacob quimper</v>
      </c>
      <c r="I34" s="6" t="n">
        <v>0.00850694444444455</v>
      </c>
      <c r="J34" s="7" t="n">
        <v>14.6938775510204</v>
      </c>
    </row>
    <row r="35" customFormat="false" ht="15" hidden="false" customHeight="false" outlineLevel="0" collapsed="false">
      <c r="C35" s="1" t="n">
        <v>42</v>
      </c>
      <c r="D35" s="4" t="n">
        <v>1057</v>
      </c>
      <c r="E35" s="5" t="str">
        <f aca="false">IF(D35="",IF(#REF!="","",VLOOKUP(#REF!,licences,3)),VLOOKUP(D35,DOSSARD,2))</f>
        <v>CAPAROGLU</v>
      </c>
      <c r="F35" s="5" t="str">
        <f aca="false">IF(D35="",IF(#REF!="","",VLOOKUP(#REF!,licences,4)),VLOOKUP(D35,DOSSARD,3))</f>
        <v>Ersin</v>
      </c>
      <c r="G35" s="1" t="str">
        <f aca="false">IF(D35="",IF(#REF!="","",VLOOKUP(#REF!,licences,6)),VLOOKUP(D35,DOSSARD,5))</f>
        <v>MG1</v>
      </c>
      <c r="H35" s="5" t="str">
        <f aca="false">IF(D35="",IF(#REF!="","",VLOOKUP(#REF!,licences,7)),VLOOKUP(D35,DOSSARD,6))</f>
        <v>Clg Max jacob quimper</v>
      </c>
      <c r="I35" s="6" t="n">
        <v>0.00937500000000002</v>
      </c>
      <c r="J35" s="7" t="n">
        <v>13.3333333333333</v>
      </c>
    </row>
    <row r="36" customFormat="false" ht="15" hidden="false" customHeight="false" outlineLevel="0" collapsed="false">
      <c r="C36" s="1" t="n">
        <v>49</v>
      </c>
      <c r="D36" s="4" t="n">
        <v>1255</v>
      </c>
      <c r="E36" s="5" t="str">
        <f aca="false">IF(D36="",IF(#REF!="","",VLOOKUP(#REF!,licences,3)),VLOOKUP(D36,DOSSARD,2))</f>
        <v>ALKIS</v>
      </c>
      <c r="F36" s="5" t="str">
        <f aca="false">IF(D36="",IF(#REF!="","",VLOOKUP(#REF!,licences,4)),VLOOKUP(D36,DOSSARD,3))</f>
        <v>Kerim</v>
      </c>
      <c r="G36" s="1" t="str">
        <f aca="false">IF(D36="",IF(#REF!="","",VLOOKUP(#REF!,licences,6)),VLOOKUP(D36,DOSSARD,5))</f>
        <v>BG2</v>
      </c>
      <c r="H36" s="5" t="str">
        <f aca="false">IF(D36="",IF(#REF!="","",VLOOKUP(#REF!,licences,7)),VLOOKUP(D36,DOSSARD,6))</f>
        <v>Clg Max jacob quimper</v>
      </c>
      <c r="I36" s="6" t="n">
        <v>0.00962962962962966</v>
      </c>
      <c r="J36" s="7" t="n">
        <v>12.9807692307692</v>
      </c>
    </row>
    <row r="37" customFormat="false" ht="15" hidden="false" customHeight="false" outlineLevel="0" collapsed="false">
      <c r="C37" s="1" t="n">
        <v>51</v>
      </c>
      <c r="D37" s="4" t="n">
        <v>1041</v>
      </c>
      <c r="E37" s="5" t="str">
        <f aca="false">IF(D37="",IF(#REF!="","",VLOOKUP(#REF!,licences,3)),VLOOKUP(D37,DOSSARD,2))</f>
        <v>COLOIGNER</v>
      </c>
      <c r="F37" s="5" t="str">
        <f aca="false">IF(D37="",IF(#REF!="","",VLOOKUP(#REF!,licences,4)),VLOOKUP(D37,DOSSARD,3))</f>
        <v>Efflam</v>
      </c>
      <c r="G37" s="1" t="str">
        <f aca="false">IF(D37="",IF(#REF!="","",VLOOKUP(#REF!,licences,6)),VLOOKUP(D37,DOSSARD,5))</f>
        <v>MG1</v>
      </c>
      <c r="H37" s="5" t="str">
        <f aca="false">IF(D37="",IF(#REF!="","",VLOOKUP(#REF!,licences,7)),VLOOKUP(D37,DOSSARD,6))</f>
        <v>Clg Max jacob quimper</v>
      </c>
      <c r="I37" s="6" t="n">
        <v>0.00993055555555555</v>
      </c>
      <c r="J37" s="7" t="n">
        <v>12.5874125874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48" activeCellId="0" sqref="A48:J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5"/>
      <c r="I1" s="1" t="s">
        <v>7</v>
      </c>
      <c r="J1" s="1" t="s">
        <v>8</v>
      </c>
    </row>
    <row r="2" customFormat="false" ht="15" hidden="false" customHeight="false" outlineLevel="0" collapsed="false">
      <c r="A2" s="1" t="n">
        <v>1</v>
      </c>
      <c r="B2" s="4" t="n">
        <v>573</v>
      </c>
      <c r="C2" s="1"/>
      <c r="D2" s="5" t="str">
        <f aca="false">IF(B2="",IF(C2="","",VLOOKUP(C2,licences,3)),VLOOKUP(B2,DOSSARD,2))</f>
        <v>YANNICK</v>
      </c>
      <c r="E2" s="5" t="str">
        <f aca="false">IF(B2="",IF(C2="","",VLOOKUP(C2,licences,4)),VLOOKUP(B2,DOSSARD,3))</f>
        <v>Axel</v>
      </c>
      <c r="F2" s="1" t="str">
        <f aca="false">IF(B2="",IF(C2="","",VLOOKUP(C2,licences,6)),VLOOKUP(B2,DOSSARD,5))</f>
        <v>MG2</v>
      </c>
      <c r="G2" s="5" t="str">
        <f aca="false">IF(B2="",IF(C2="","",VLOOKUP(C2,licences,7)),VLOOKUP(B2,DOSSARD,6))</f>
        <v>Clg PLOZEVET</v>
      </c>
      <c r="H2" s="5" t="n">
        <f aca="false">IF(B2="","",1)</f>
        <v>1</v>
      </c>
      <c r="I2" s="6" t="n">
        <v>0.007349537037037</v>
      </c>
      <c r="J2" s="7" t="n">
        <v>17.007874015748</v>
      </c>
    </row>
    <row r="3" customFormat="false" ht="15" hidden="false" customHeight="false" outlineLevel="0" collapsed="false">
      <c r="A3" s="1" t="n">
        <v>2</v>
      </c>
      <c r="B3" s="4" t="n">
        <v>216</v>
      </c>
      <c r="C3" s="1"/>
      <c r="D3" s="5" t="str">
        <f aca="false">IF(B3="",IF(C3="","",VLOOKUP(C3,licences,3)),VLOOKUP(B3,DOSSARD,2))</f>
        <v>MARZIN</v>
      </c>
      <c r="E3" s="5" t="str">
        <f aca="false">IF(B3="",IF(C3="","",VLOOKUP(C3,licences,4)),VLOOKUP(B3,DOSSARD,3))</f>
        <v>Tom</v>
      </c>
      <c r="F3" s="1" t="str">
        <f aca="false">IF(B3="",IF(C3="","",VLOOKUP(C3,licences,6)),VLOOKUP(B3,DOSSARD,5))</f>
        <v>MG2</v>
      </c>
      <c r="G3" s="5" t="str">
        <f aca="false">IF(B3="",IF(C3="","",VLOOKUP(C3,licences,7)),VLOOKUP(B3,DOSSARD,6))</f>
        <v>Clg Locquéran Plouhinec</v>
      </c>
      <c r="H3" s="5" t="n">
        <f aca="false">IF(B3="","",1)</f>
        <v>1</v>
      </c>
      <c r="I3" s="6" t="n">
        <v>0.00741898148148146</v>
      </c>
      <c r="J3" s="7" t="n">
        <v>16.8486739469579</v>
      </c>
    </row>
    <row r="4" customFormat="false" ht="15" hidden="false" customHeight="false" outlineLevel="0" collapsed="false">
      <c r="A4" s="1" t="n">
        <v>3</v>
      </c>
      <c r="B4" s="4" t="n">
        <v>773</v>
      </c>
      <c r="C4" s="1"/>
      <c r="D4" s="5" t="str">
        <f aca="false">IF(B4="",IF(C4="","",VLOOKUP(C4,licences,3)),VLOOKUP(B4,DOSSARD,2))</f>
        <v>PEREIRA</v>
      </c>
      <c r="E4" s="5" t="str">
        <f aca="false">IF(B4="",IF(C4="","",VLOOKUP(C4,licences,4)),VLOOKUP(B4,DOSSARD,3))</f>
        <v>ERWAN</v>
      </c>
      <c r="F4" s="1" t="str">
        <f aca="false">IF(B4="",IF(C4="","",VLOOKUP(C4,licences,6)),VLOOKUP(B4,DOSSARD,5))</f>
        <v>MG2</v>
      </c>
      <c r="G4" s="5" t="str">
        <f aca="false">IF(B4="",IF(C4="","",VLOOKUP(C4,licences,7)),VLOOKUP(B4,DOSSARD,6))</f>
        <v>PA</v>
      </c>
      <c r="H4" s="5" t="n">
        <f aca="false">IF(B4="","",1)</f>
        <v>1</v>
      </c>
      <c r="I4" s="6" t="n">
        <v>0.00746527777777783</v>
      </c>
      <c r="J4" s="7" t="n">
        <v>16.7441860465116</v>
      </c>
    </row>
    <row r="5" customFormat="false" ht="15" hidden="false" customHeight="false" outlineLevel="0" collapsed="false">
      <c r="A5" s="1" t="n">
        <v>4</v>
      </c>
      <c r="B5" s="4" t="n">
        <v>775</v>
      </c>
      <c r="C5" s="1"/>
      <c r="D5" s="5" t="str">
        <f aca="false">IF(B5="",IF(C5="","",VLOOKUP(C5,licences,3)),VLOOKUP(B5,DOSSARD,2))</f>
        <v>RICHARD</v>
      </c>
      <c r="E5" s="5" t="str">
        <f aca="false">IF(B5="",IF(C5="","",VLOOKUP(C5,licences,4)),VLOOKUP(B5,DOSSARD,3))</f>
        <v>SAMUEL</v>
      </c>
      <c r="F5" s="1" t="str">
        <f aca="false">IF(B5="",IF(C5="","",VLOOKUP(C5,licences,6)),VLOOKUP(B5,DOSSARD,5))</f>
        <v>MG2</v>
      </c>
      <c r="G5" s="5" t="str">
        <f aca="false">IF(B5="",IF(C5="","",VLOOKUP(C5,licences,7)),VLOOKUP(B5,DOSSARD,6))</f>
        <v>PA</v>
      </c>
      <c r="H5" s="5" t="n">
        <f aca="false">IF(B5="","",1)</f>
        <v>1</v>
      </c>
      <c r="I5" s="6" t="n">
        <v>0.00747685185185187</v>
      </c>
      <c r="J5" s="7" t="n">
        <v>16.71826625387</v>
      </c>
    </row>
    <row r="6" customFormat="false" ht="15" hidden="false" customHeight="false" outlineLevel="0" collapsed="false">
      <c r="A6" s="1" t="n">
        <v>5</v>
      </c>
      <c r="B6" s="4" t="n">
        <v>1277</v>
      </c>
      <c r="C6" s="1"/>
      <c r="D6" s="5" t="str">
        <f aca="false">IF(B6="",IF(C6="","",VLOOKUP(C6,licences,3)),VLOOKUP(B6,DOSSARD,2))</f>
        <v>LEROUX</v>
      </c>
      <c r="E6" s="5" t="str">
        <f aca="false">IF(B6="",IF(C6="","",VLOOKUP(C6,licences,4)),VLOOKUP(B6,DOSSARD,3))</f>
        <v>MAEL</v>
      </c>
      <c r="F6" s="1" t="str">
        <f aca="false">IF(B6="",IF(C6="","",VLOOKUP(C6,licences,6)),VLOOKUP(B6,DOSSARD,5))</f>
        <v>MG2</v>
      </c>
      <c r="G6" s="5" t="str">
        <f aca="false">IF(B6="",IF(C6="","",VLOOKUP(C6,licences,7)),VLOOKUP(B6,DOSSARD,6))</f>
        <v>Clg Max jacob quimper</v>
      </c>
      <c r="H6" s="5" t="n">
        <f aca="false">IF(B6="","",1)</f>
        <v>1</v>
      </c>
      <c r="I6" s="6" t="n">
        <v>0.00766203703703705</v>
      </c>
      <c r="J6" s="7" t="n">
        <v>16.3141993957704</v>
      </c>
    </row>
    <row r="7" customFormat="false" ht="15" hidden="false" customHeight="false" outlineLevel="0" collapsed="false">
      <c r="A7" s="1" t="n">
        <v>6</v>
      </c>
      <c r="B7" s="4" t="n">
        <v>1144</v>
      </c>
      <c r="C7" s="1"/>
      <c r="D7" s="5" t="str">
        <f aca="false">IF(B7="",IF(C7="","",VLOOKUP(C7,licences,3)),VLOOKUP(B7,DOSSARD,2))</f>
        <v>GELLA</v>
      </c>
      <c r="E7" s="5" t="str">
        <f aca="false">IF(B7="",IF(C7="","",VLOOKUP(C7,licences,4)),VLOOKUP(B7,DOSSARD,3))</f>
        <v>Alexane</v>
      </c>
      <c r="F7" s="1" t="str">
        <f aca="false">IF(B7="",IF(C7="","",VLOOKUP(C7,licences,6)),VLOOKUP(B7,DOSSARD,5))</f>
        <v>MF2</v>
      </c>
      <c r="G7" s="5" t="str">
        <f aca="false">IF(B7="",IF(C7="","",VLOOKUP(C7,licences,7)),VLOOKUP(B7,DOSSARD,6))</f>
        <v>Clg Max jacob quimper</v>
      </c>
      <c r="H7" s="5" t="n">
        <f aca="false">IF(B7="","",1)</f>
        <v>1</v>
      </c>
      <c r="I7" s="6" t="n">
        <v>0.00773148148148151</v>
      </c>
      <c r="J7" s="7" t="n">
        <v>16.1676646706587</v>
      </c>
    </row>
    <row r="8" customFormat="false" ht="15" hidden="false" customHeight="false" outlineLevel="0" collapsed="false">
      <c r="A8" s="1" t="n">
        <v>7</v>
      </c>
      <c r="B8" s="4" t="n">
        <v>769</v>
      </c>
      <c r="C8" s="1"/>
      <c r="D8" s="5" t="str">
        <f aca="false">IF(B8="",IF(C8="","",VLOOKUP(C8,licences,3)),VLOOKUP(B8,DOSSARD,2))</f>
        <v>CLEMENT</v>
      </c>
      <c r="E8" s="5" t="str">
        <f aca="false">IF(B8="",IF(C8="","",VLOOKUP(C8,licences,4)),VLOOKUP(B8,DOSSARD,3))</f>
        <v>SIMON</v>
      </c>
      <c r="F8" s="1" t="str">
        <f aca="false">IF(B8="",IF(C8="","",VLOOKUP(C8,licences,6)),VLOOKUP(B8,DOSSARD,5))</f>
        <v>MG2</v>
      </c>
      <c r="G8" s="5" t="str">
        <f aca="false">IF(B8="",IF(C8="","",VLOOKUP(C8,licences,7)),VLOOKUP(B8,DOSSARD,6))</f>
        <v>PA</v>
      </c>
      <c r="H8" s="5" t="n">
        <f aca="false">IF(B8="","",1)</f>
        <v>1</v>
      </c>
      <c r="I8" s="6" t="n">
        <v>0.00787037037037031</v>
      </c>
      <c r="J8" s="7" t="n">
        <v>15.8823529411765</v>
      </c>
    </row>
    <row r="9" customFormat="false" ht="15.75" hidden="false" customHeight="false" outlineLevel="0" collapsed="false">
      <c r="A9" s="8" t="n">
        <v>8</v>
      </c>
      <c r="B9" s="9" t="n">
        <v>164</v>
      </c>
      <c r="C9" s="8"/>
      <c r="D9" s="10" t="str">
        <f aca="false">IF(B9="",IF(C9="","",VLOOKUP(C9,licences,3)),VLOOKUP(B9,DOSSARD,2))</f>
        <v>LE GOC</v>
      </c>
      <c r="E9" s="10" t="str">
        <f aca="false">IF(B9="",IF(C9="","",VLOOKUP(C9,licences,4)),VLOOKUP(B9,DOSSARD,3))</f>
        <v>CORENTIN</v>
      </c>
      <c r="F9" s="8" t="str">
        <f aca="false">IF(B9="",IF(C9="","",VLOOKUP(C9,licences,6)),VLOOKUP(B9,DOSSARD,5))</f>
        <v>MG2</v>
      </c>
      <c r="G9" s="10" t="str">
        <f aca="false">IF(B9="",IF(C9="","",VLOOKUP(C9,licences,7)),VLOOKUP(B9,DOSSARD,6))</f>
        <v>Clg Kervihan</v>
      </c>
      <c r="H9" s="10" t="n">
        <f aca="false">IF(B9="","",1)</f>
        <v>1</v>
      </c>
      <c r="I9" s="11" t="n">
        <v>0.00793981481481476</v>
      </c>
      <c r="J9" s="12" t="n">
        <v>15.7434402332362</v>
      </c>
    </row>
    <row r="10" customFormat="false" ht="15" hidden="false" customHeight="false" outlineLevel="0" collapsed="false">
      <c r="A10" s="1" t="n">
        <v>9</v>
      </c>
      <c r="B10" s="4" t="n">
        <v>771</v>
      </c>
      <c r="C10" s="1"/>
      <c r="D10" s="5" t="str">
        <f aca="false">IF(B10="",IF(C10="","",VLOOKUP(C10,licences,3)),VLOOKUP(B10,DOSSARD,2))</f>
        <v>LOREC</v>
      </c>
      <c r="E10" s="5" t="str">
        <f aca="false">IF(B10="",IF(C10="","",VLOOKUP(C10,licences,4)),VLOOKUP(B10,DOSSARD,3))</f>
        <v>LUIS</v>
      </c>
      <c r="F10" s="1" t="str">
        <f aca="false">IF(B10="",IF(C10="","",VLOOKUP(C10,licences,6)),VLOOKUP(B10,DOSSARD,5))</f>
        <v>MG2</v>
      </c>
      <c r="G10" s="5" t="str">
        <f aca="false">IF(B10="",IF(C10="","",VLOOKUP(C10,licences,7)),VLOOKUP(B10,DOSSARD,6))</f>
        <v>PA</v>
      </c>
      <c r="H10" s="5" t="n">
        <f aca="false">IF(B10="","",1)</f>
        <v>1</v>
      </c>
      <c r="I10" s="6" t="n">
        <v>0.00795138888888891</v>
      </c>
      <c r="J10" s="7" t="n">
        <v>15.7205240174673</v>
      </c>
    </row>
    <row r="11" customFormat="false" ht="15" hidden="false" customHeight="false" outlineLevel="0" collapsed="false">
      <c r="A11" s="1" t="n">
        <v>10</v>
      </c>
      <c r="B11" s="4" t="n">
        <v>1276</v>
      </c>
      <c r="C11" s="1"/>
      <c r="D11" s="5" t="str">
        <f aca="false">IF(B11="",IF(C11="","",VLOOKUP(C11,licences,3)),VLOOKUP(B11,DOSSARD,2))</f>
        <v>HADDU</v>
      </c>
      <c r="E11" s="5" t="str">
        <f aca="false">IF(B11="",IF(C11="","",VLOOKUP(C11,licences,4)),VLOOKUP(B11,DOSSARD,3))</f>
        <v>MOHAMED</v>
      </c>
      <c r="F11" s="1" t="str">
        <f aca="false">IF(B11="",IF(C11="","",VLOOKUP(C11,licences,6)),VLOOKUP(B11,DOSSARD,5))</f>
        <v>MG2</v>
      </c>
      <c r="G11" s="5" t="str">
        <f aca="false">IF(B11="",IF(C11="","",VLOOKUP(C11,licences,7)),VLOOKUP(B11,DOSSARD,6))</f>
        <v>Clg Max jacob quimper</v>
      </c>
      <c r="H11" s="5" t="n">
        <f aca="false">IF(B11="","",1)</f>
        <v>1</v>
      </c>
      <c r="I11" s="6" t="n">
        <v>0.00802083333333337</v>
      </c>
      <c r="J11" s="7" t="n">
        <v>15.5844155844156</v>
      </c>
    </row>
    <row r="12" customFormat="false" ht="15" hidden="false" customHeight="false" outlineLevel="0" collapsed="false">
      <c r="A12" s="1" t="n">
        <v>11</v>
      </c>
      <c r="B12" s="4" t="n">
        <v>390</v>
      </c>
      <c r="C12" s="1"/>
      <c r="D12" s="5" t="str">
        <f aca="false">IF(B12="",IF(C12="","",VLOOKUP(C12,licences,3)),VLOOKUP(B12,DOSSARD,2))</f>
        <v>BOUTET</v>
      </c>
      <c r="E12" s="5" t="str">
        <f aca="false">IF(B12="",IF(C12="","",VLOOKUP(C12,licences,4)),VLOOKUP(B12,DOSSARD,3))</f>
        <v>Dorian</v>
      </c>
      <c r="F12" s="1" t="str">
        <f aca="false">IF(B12="",IF(C12="","",VLOOKUP(C12,licences,6)),VLOOKUP(B12,DOSSARD,5))</f>
        <v>MG2</v>
      </c>
      <c r="G12" s="5" t="str">
        <f aca="false">IF(B12="",IF(C12="","",VLOOKUP(C12,licences,7)),VLOOKUP(B12,DOSSARD,6))</f>
        <v>Clg P Stéphan BRIEC</v>
      </c>
      <c r="H12" s="5" t="n">
        <f aca="false">IF(B12="","",1)</f>
        <v>1</v>
      </c>
      <c r="I12" s="6" t="n">
        <v>0.00821759259259258</v>
      </c>
      <c r="J12" s="7" t="n">
        <v>15.2112676056338</v>
      </c>
    </row>
    <row r="13" customFormat="false" ht="15" hidden="false" customHeight="false" outlineLevel="0" collapsed="false">
      <c r="A13" s="1" t="n">
        <v>12</v>
      </c>
      <c r="B13" s="4" t="n">
        <v>377</v>
      </c>
      <c r="C13" s="1"/>
      <c r="D13" s="5" t="str">
        <f aca="false">IF(B13="",IF(C13="","",VLOOKUP(C13,licences,3)),VLOOKUP(B13,DOSSARD,2))</f>
        <v>LE FLOC'H</v>
      </c>
      <c r="E13" s="5" t="str">
        <f aca="false">IF(B13="",IF(C13="","",VLOOKUP(C13,licences,4)),VLOOKUP(B13,DOSSARD,3))</f>
        <v>Titouan</v>
      </c>
      <c r="F13" s="1" t="str">
        <f aca="false">IF(B13="",IF(C13="","",VLOOKUP(C13,licences,6)),VLOOKUP(B13,DOSSARD,5))</f>
        <v>MG2</v>
      </c>
      <c r="G13" s="5" t="str">
        <f aca="false">IF(B13="",IF(C13="","",VLOOKUP(C13,licences,7)),VLOOKUP(B13,DOSSARD,6))</f>
        <v>Clg P Stéphan BRIEC</v>
      </c>
      <c r="H13" s="5" t="n">
        <f aca="false">IF(B13="","",1)</f>
        <v>1</v>
      </c>
      <c r="I13" s="6" t="n">
        <v>0.00822916666666662</v>
      </c>
      <c r="J13" s="7" t="n">
        <v>15.1898734177215</v>
      </c>
    </row>
    <row r="14" customFormat="false" ht="15.75" hidden="false" customHeight="false" outlineLevel="0" collapsed="false">
      <c r="A14" s="8" t="n">
        <v>13</v>
      </c>
      <c r="B14" s="9" t="n">
        <v>170</v>
      </c>
      <c r="C14" s="8"/>
      <c r="D14" s="10" t="str">
        <f aca="false">IF(B14="",IF(C14="","",VLOOKUP(C14,licences,3)),VLOOKUP(B14,DOSSARD,2))</f>
        <v>DIVANA'H</v>
      </c>
      <c r="E14" s="10" t="str">
        <f aca="false">IF(B14="",IF(C14="","",VLOOKUP(C14,licences,4)),VLOOKUP(B14,DOSSARD,3))</f>
        <v>LEO</v>
      </c>
      <c r="F14" s="8" t="str">
        <f aca="false">IF(B14="",IF(C14="","",VLOOKUP(C14,licences,6)),VLOOKUP(B14,DOSSARD,5))</f>
        <v>MG2</v>
      </c>
      <c r="G14" s="10" t="str">
        <f aca="false">IF(B14="",IF(C14="","",VLOOKUP(C14,licences,7)),VLOOKUP(B14,DOSSARD,6))</f>
        <v>Clg Kervihan</v>
      </c>
      <c r="H14" s="10" t="n">
        <f aca="false">IF(B14="","",1)</f>
        <v>1</v>
      </c>
      <c r="I14" s="11" t="n">
        <v>0.00828703703703704</v>
      </c>
      <c r="J14" s="12" t="n">
        <v>15.0837988826816</v>
      </c>
    </row>
    <row r="15" customFormat="false" ht="15" hidden="false" customHeight="false" outlineLevel="0" collapsed="false">
      <c r="A15" s="1" t="n">
        <v>14</v>
      </c>
      <c r="B15" s="4" t="n">
        <v>1109</v>
      </c>
      <c r="C15" s="1"/>
      <c r="D15" s="5" t="str">
        <f aca="false">IF(B15="",IF(C15="","",VLOOKUP(C15,licences,3)),VLOOKUP(B15,DOSSARD,2))</f>
        <v>BOLZER</v>
      </c>
      <c r="E15" s="5" t="str">
        <f aca="false">IF(B15="",IF(C15="","",VLOOKUP(C15,licences,4)),VLOOKUP(B15,DOSSARD,3))</f>
        <v>Enzo</v>
      </c>
      <c r="F15" s="1" t="str">
        <f aca="false">IF(B15="",IF(C15="","",VLOOKUP(C15,licences,6)),VLOOKUP(B15,DOSSARD,5))</f>
        <v>MG2</v>
      </c>
      <c r="G15" s="5" t="str">
        <f aca="false">IF(B15="",IF(C15="","",VLOOKUP(C15,licences,7)),VLOOKUP(B15,DOSSARD,6))</f>
        <v>Clg Max jacob quimper</v>
      </c>
      <c r="H15" s="5" t="n">
        <f aca="false">IF(B15="","",1)</f>
        <v>1</v>
      </c>
      <c r="I15" s="6" t="n">
        <v>0.00828703703703704</v>
      </c>
      <c r="J15" s="7" t="n">
        <v>15.0837988826816</v>
      </c>
    </row>
    <row r="16" customFormat="false" ht="15.75" hidden="false" customHeight="false" outlineLevel="0" collapsed="false">
      <c r="A16" s="8" t="n">
        <v>15</v>
      </c>
      <c r="B16" s="9" t="n">
        <v>122</v>
      </c>
      <c r="C16" s="8"/>
      <c r="D16" s="10" t="str">
        <f aca="false">IF(B16="",IF(C16="","",VLOOKUP(C16,licences,3)),VLOOKUP(B16,DOSSARD,2))</f>
        <v>HASCOET</v>
      </c>
      <c r="E16" s="10" t="str">
        <f aca="false">IF(B16="",IF(C16="","",VLOOKUP(C16,licences,4)),VLOOKUP(B16,DOSSARD,3))</f>
        <v>Baptiste</v>
      </c>
      <c r="F16" s="8" t="str">
        <f aca="false">IF(B16="",IF(C16="","",VLOOKUP(C16,licences,6)),VLOOKUP(B16,DOSSARD,5))</f>
        <v>MG2</v>
      </c>
      <c r="G16" s="10" t="str">
        <f aca="false">IF(B16="",IF(C16="","",VLOOKUP(C16,licences,7)),VLOOKUP(B16,DOSSARD,6))</f>
        <v>Clg Kervihan</v>
      </c>
      <c r="H16" s="10" t="n">
        <f aca="false">IF(B16="","",1)</f>
        <v>1</v>
      </c>
      <c r="I16" s="11" t="n">
        <v>0.00829861111111108</v>
      </c>
      <c r="J16" s="12" t="n">
        <v>15.0627615062762</v>
      </c>
    </row>
    <row r="17" customFormat="false" ht="15" hidden="false" customHeight="false" outlineLevel="0" collapsed="false">
      <c r="A17" s="1" t="n">
        <v>16</v>
      </c>
      <c r="B17" s="4" t="n">
        <v>768</v>
      </c>
      <c r="C17" s="1"/>
      <c r="D17" s="5" t="str">
        <f aca="false">IF(B17="",IF(C17="","",VLOOKUP(C17,licences,3)),VLOOKUP(B17,DOSSARD,2))</f>
        <v>BARRE</v>
      </c>
      <c r="E17" s="5" t="str">
        <f aca="false">IF(B17="",IF(C17="","",VLOOKUP(C17,licences,4)),VLOOKUP(B17,DOSSARD,3))</f>
        <v>ALAN</v>
      </c>
      <c r="F17" s="1" t="str">
        <f aca="false">IF(B17="",IF(C17="","",VLOOKUP(C17,licences,6)),VLOOKUP(B17,DOSSARD,5))</f>
        <v>MG2</v>
      </c>
      <c r="G17" s="5" t="str">
        <f aca="false">IF(B17="",IF(C17="","",VLOOKUP(C17,licences,7)),VLOOKUP(B17,DOSSARD,6))</f>
        <v>PA</v>
      </c>
      <c r="H17" s="5" t="n">
        <f aca="false">IF(B17="","",1)</f>
        <v>1</v>
      </c>
      <c r="I17" s="6" t="n">
        <v>0.0083333333333333</v>
      </c>
      <c r="J17" s="7" t="n">
        <v>15</v>
      </c>
    </row>
    <row r="18" customFormat="false" ht="15" hidden="false" customHeight="false" outlineLevel="0" collapsed="false">
      <c r="A18" s="1" t="n">
        <v>17</v>
      </c>
      <c r="B18" s="4" t="n">
        <v>774</v>
      </c>
      <c r="C18" s="1"/>
      <c r="D18" s="5" t="str">
        <f aca="false">IF(B18="",IF(C18="","",VLOOKUP(C18,licences,3)),VLOOKUP(B18,DOSSARD,2))</f>
        <v>QUELAUDREN</v>
      </c>
      <c r="E18" s="5" t="str">
        <f aca="false">IF(B18="",IF(C18="","",VLOOKUP(C18,licences,4)),VLOOKUP(B18,DOSSARD,3))</f>
        <v>HUGO</v>
      </c>
      <c r="F18" s="1" t="str">
        <f aca="false">IF(B18="",IF(C18="","",VLOOKUP(C18,licences,6)),VLOOKUP(B18,DOSSARD,5))</f>
        <v>MG2</v>
      </c>
      <c r="G18" s="5" t="str">
        <f aca="false">IF(B18="",IF(C18="","",VLOOKUP(C18,licences,7)),VLOOKUP(B18,DOSSARD,6))</f>
        <v>PA</v>
      </c>
      <c r="H18" s="5" t="n">
        <f aca="false">IF(B18="","",1)</f>
        <v>1</v>
      </c>
      <c r="I18" s="6" t="n">
        <v>0.00834490740740745</v>
      </c>
      <c r="J18" s="7" t="n">
        <v>14.9791955617198</v>
      </c>
    </row>
    <row r="19" customFormat="false" ht="15" hidden="false" customHeight="false" outlineLevel="0" collapsed="false">
      <c r="A19" s="1" t="n">
        <v>18</v>
      </c>
      <c r="B19" s="4" t="n">
        <v>379</v>
      </c>
      <c r="C19" s="1"/>
      <c r="D19" s="5" t="str">
        <f aca="false">IF(B19="",IF(C19="","",VLOOKUP(C19,licences,3)),VLOOKUP(B19,DOSSARD,2))</f>
        <v>LE DÛ</v>
      </c>
      <c r="E19" s="5" t="str">
        <f aca="false">IF(B19="",IF(C19="","",VLOOKUP(C19,licences,4)),VLOOKUP(B19,DOSSARD,3))</f>
        <v>Corentin</v>
      </c>
      <c r="F19" s="1" t="str">
        <f aca="false">IF(B19="",IF(C19="","",VLOOKUP(C19,licences,6)),VLOOKUP(B19,DOSSARD,5))</f>
        <v>MG2</v>
      </c>
      <c r="G19" s="5" t="str">
        <f aca="false">IF(B19="",IF(C19="","",VLOOKUP(C19,licences,7)),VLOOKUP(B19,DOSSARD,6))</f>
        <v>Clg P Stéphan BRIEC</v>
      </c>
      <c r="H19" s="5" t="n">
        <f aca="false">IF(B19="","",1)</f>
        <v>1</v>
      </c>
      <c r="I19" s="6" t="n">
        <v>0.00836805555555553</v>
      </c>
      <c r="J19" s="7" t="n">
        <v>14.9377593360996</v>
      </c>
    </row>
    <row r="20" customFormat="false" ht="15" hidden="false" customHeight="false" outlineLevel="0" collapsed="false">
      <c r="A20" s="1" t="n">
        <v>19</v>
      </c>
      <c r="B20" s="4" t="n">
        <v>777</v>
      </c>
      <c r="C20" s="1"/>
      <c r="D20" s="5" t="str">
        <f aca="false">IF(B20="",IF(C20="","",VLOOKUP(C20,licences,3)),VLOOKUP(B20,DOSSARD,2))</f>
        <v>VUIBERT</v>
      </c>
      <c r="E20" s="5" t="str">
        <f aca="false">IF(B20="",IF(C20="","",VLOOKUP(C20,licences,4)),VLOOKUP(B20,DOSSARD,3))</f>
        <v>CLEMENT</v>
      </c>
      <c r="F20" s="1" t="str">
        <f aca="false">IF(B20="",IF(C20="","",VLOOKUP(C20,licences,6)),VLOOKUP(B20,DOSSARD,5))</f>
        <v>MG2</v>
      </c>
      <c r="G20" s="5" t="str">
        <f aca="false">IF(B20="",IF(C20="","",VLOOKUP(C20,licences,7)),VLOOKUP(B20,DOSSARD,6))</f>
        <v>PA</v>
      </c>
      <c r="H20" s="5" t="n">
        <f aca="false">IF(B20="","",1)</f>
        <v>1</v>
      </c>
      <c r="I20" s="6" t="n">
        <v>0.00840277777777776</v>
      </c>
      <c r="J20" s="7" t="n">
        <v>14.8760330578512</v>
      </c>
    </row>
    <row r="21" customFormat="false" ht="15" hidden="false" customHeight="false" outlineLevel="0" collapsed="false">
      <c r="A21" s="1" t="n">
        <v>20</v>
      </c>
      <c r="B21" s="4" t="n">
        <v>574</v>
      </c>
      <c r="C21" s="1"/>
      <c r="D21" s="5" t="str">
        <f aca="false">IF(B21="",IF(C21="","",VLOOKUP(C21,licences,3)),VLOOKUP(B21,DOSSARD,2))</f>
        <v>HENAFF</v>
      </c>
      <c r="E21" s="5" t="str">
        <f aca="false">IF(B21="",IF(C21="","",VLOOKUP(C21,licences,4)),VLOOKUP(B21,DOSSARD,3))</f>
        <v>Mathis</v>
      </c>
      <c r="F21" s="1" t="str">
        <f aca="false">IF(B21="",IF(C21="","",VLOOKUP(C21,licences,6)),VLOOKUP(B21,DOSSARD,5))</f>
        <v>MG2</v>
      </c>
      <c r="G21" s="5" t="str">
        <f aca="false">IF(B21="",IF(C21="","",VLOOKUP(C21,licences,7)),VLOOKUP(B21,DOSSARD,6))</f>
        <v>Clg PLOZEVET</v>
      </c>
      <c r="H21" s="5" t="n">
        <f aca="false">IF(B21="","",1)</f>
        <v>1</v>
      </c>
      <c r="I21" s="6" t="n">
        <v>0.00844907407407403</v>
      </c>
      <c r="J21" s="7" t="n">
        <v>14.7945205479452</v>
      </c>
    </row>
    <row r="22" customFormat="false" ht="15" hidden="false" customHeight="false" outlineLevel="0" collapsed="false">
      <c r="A22" s="1" t="n">
        <v>21</v>
      </c>
      <c r="B22" s="4" t="n">
        <v>1017</v>
      </c>
      <c r="C22" s="1"/>
      <c r="D22" s="5" t="str">
        <f aca="false">IF(B22="",IF(C22="","",VLOOKUP(C22,licences,3)),VLOOKUP(B22,DOSSARD,2))</f>
        <v>RAMAHEFA</v>
      </c>
      <c r="E22" s="5" t="str">
        <f aca="false">IF(B22="",IF(C22="","",VLOOKUP(C22,licences,4)),VLOOKUP(B22,DOSSARD,3))</f>
        <v>MEDHI</v>
      </c>
      <c r="F22" s="1" t="str">
        <f aca="false">IF(B22="",IF(C22="","",VLOOKUP(C22,licences,6)),VLOOKUP(B22,DOSSARD,5))</f>
        <v>MG2</v>
      </c>
      <c r="G22" s="5" t="str">
        <f aca="false">IF(B22="",IF(C22="","",VLOOKUP(C22,licences,7)),VLOOKUP(B22,DOSSARD,6))</f>
        <v>TOURELLE</v>
      </c>
      <c r="H22" s="5" t="n">
        <f aca="false">IF(B22="","",1)</f>
        <v>1</v>
      </c>
      <c r="I22" s="6" t="n">
        <v>0.00850694444444444</v>
      </c>
      <c r="J22" s="7" t="n">
        <v>14.6938775510204</v>
      </c>
    </row>
    <row r="23" customFormat="false" ht="15" hidden="false" customHeight="false" outlineLevel="0" collapsed="false">
      <c r="A23" s="1" t="n">
        <v>22</v>
      </c>
      <c r="B23" s="4" t="n">
        <v>378</v>
      </c>
      <c r="C23" s="1"/>
      <c r="D23" s="5" t="str">
        <f aca="false">IF(B23="",IF(C23="","",VLOOKUP(C23,licences,3)),VLOOKUP(B23,DOSSARD,2))</f>
        <v>LE NOUAIL</v>
      </c>
      <c r="E23" s="5" t="str">
        <f aca="false">IF(B23="",IF(C23="","",VLOOKUP(C23,licences,4)),VLOOKUP(B23,DOSSARD,3))</f>
        <v>Ewen</v>
      </c>
      <c r="F23" s="1" t="str">
        <f aca="false">IF(B23="",IF(C23="","",VLOOKUP(C23,licences,6)),VLOOKUP(B23,DOSSARD,5))</f>
        <v>MG2</v>
      </c>
      <c r="G23" s="5" t="str">
        <f aca="false">IF(B23="",IF(C23="","",VLOOKUP(C23,licences,7)),VLOOKUP(B23,DOSSARD,6))</f>
        <v>Clg P Stéphan BRIEC</v>
      </c>
      <c r="H23" s="5" t="n">
        <f aca="false">IF(B23="","",1)</f>
        <v>1</v>
      </c>
      <c r="I23" s="6" t="n">
        <v>0.00853009259259263</v>
      </c>
      <c r="J23" s="7" t="n">
        <v>14.6540027137042</v>
      </c>
    </row>
    <row r="24" customFormat="false" ht="15" hidden="false" customHeight="false" outlineLevel="0" collapsed="false">
      <c r="A24" s="1" t="n">
        <v>23</v>
      </c>
      <c r="B24" s="4" t="n">
        <v>1279</v>
      </c>
      <c r="C24" s="1"/>
      <c r="D24" s="5" t="str">
        <f aca="false">IF(B24="",IF(C24="","",VLOOKUP(C24,licences,3)),VLOOKUP(B24,DOSSARD,2))</f>
        <v>BELLEC</v>
      </c>
      <c r="E24" s="5" t="str">
        <f aca="false">IF(B24="",IF(C24="","",VLOOKUP(C24,licences,4)),VLOOKUP(B24,DOSSARD,3))</f>
        <v>MATTEO</v>
      </c>
      <c r="F24" s="1" t="str">
        <f aca="false">IF(B24="",IF(C24="","",VLOOKUP(C24,licences,6)),VLOOKUP(B24,DOSSARD,5))</f>
        <v>MG2</v>
      </c>
      <c r="G24" s="5" t="str">
        <f aca="false">IF(B24="",IF(C24="","",VLOOKUP(C24,licences,7)),VLOOKUP(B24,DOSSARD,6))</f>
        <v>Clg Max jacob quimper</v>
      </c>
      <c r="H24" s="5" t="n">
        <f aca="false">IF(B24="","",1)</f>
        <v>1</v>
      </c>
      <c r="I24" s="6" t="n">
        <v>0.00853009259259263</v>
      </c>
      <c r="J24" s="7" t="n">
        <v>14.6540027137042</v>
      </c>
    </row>
    <row r="25" customFormat="false" ht="15" hidden="false" customHeight="false" outlineLevel="0" collapsed="false">
      <c r="A25" s="1" t="n">
        <v>24</v>
      </c>
      <c r="B25" s="4" t="n">
        <v>236</v>
      </c>
      <c r="C25" s="1"/>
      <c r="D25" s="5" t="str">
        <f aca="false">IF(B25="",IF(C25="","",VLOOKUP(C25,licences,3)),VLOOKUP(B25,DOSSARD,2))</f>
        <v>CHICO</v>
      </c>
      <c r="E25" s="5" t="str">
        <f aca="false">IF(B25="",IF(C25="","",VLOOKUP(C25,licences,4)),VLOOKUP(B25,DOSSARD,3))</f>
        <v>Julien</v>
      </c>
      <c r="F25" s="1" t="str">
        <f aca="false">IF(B25="",IF(C25="","",VLOOKUP(C25,licences,6)),VLOOKUP(B25,DOSSARD,5))</f>
        <v>MG2</v>
      </c>
      <c r="G25" s="5" t="str">
        <f aca="false">IF(B25="",IF(C25="","",VLOOKUP(C25,licences,7)),VLOOKUP(B25,DOSSARD,6))</f>
        <v>Clg TA</v>
      </c>
      <c r="H25" s="5" t="n">
        <f aca="false">IF(B25="","",1)</f>
        <v>1</v>
      </c>
      <c r="I25" s="6" t="n">
        <v>0.0085763888888889</v>
      </c>
      <c r="J25" s="7" t="n">
        <v>14.5748987854251</v>
      </c>
    </row>
    <row r="26" customFormat="false" ht="15" hidden="false" customHeight="false" outlineLevel="0" collapsed="false">
      <c r="A26" s="1" t="n">
        <v>25</v>
      </c>
      <c r="B26" s="4" t="n">
        <v>577</v>
      </c>
      <c r="C26" s="1"/>
      <c r="D26" s="5" t="str">
        <f aca="false">IF(B26="",IF(C26="","",VLOOKUP(C26,licences,3)),VLOOKUP(B26,DOSSARD,2))</f>
        <v>MOALIC</v>
      </c>
      <c r="E26" s="5" t="str">
        <f aca="false">IF(B26="",IF(C26="","",VLOOKUP(C26,licences,4)),VLOOKUP(B26,DOSSARD,3))</f>
        <v>Dylan</v>
      </c>
      <c r="F26" s="1" t="str">
        <f aca="false">IF(B26="",IF(C26="","",VLOOKUP(C26,licences,6)),VLOOKUP(B26,DOSSARD,5))</f>
        <v>MG2</v>
      </c>
      <c r="G26" s="5" t="str">
        <f aca="false">IF(B26="",IF(C26="","",VLOOKUP(C26,licences,7)),VLOOKUP(B26,DOSSARD,6))</f>
        <v>Clg PLOZEVET</v>
      </c>
      <c r="H26" s="5" t="n">
        <f aca="false">IF(B26="","",1)</f>
        <v>1</v>
      </c>
      <c r="I26" s="6" t="n">
        <v>0.00862268518518516</v>
      </c>
      <c r="J26" s="7" t="n">
        <v>14.496644295302</v>
      </c>
    </row>
    <row r="27" customFormat="false" ht="15" hidden="false" customHeight="false" outlineLevel="0" collapsed="false">
      <c r="A27" s="1" t="n">
        <v>26</v>
      </c>
      <c r="B27" s="4" t="n">
        <v>230</v>
      </c>
      <c r="C27" s="1"/>
      <c r="D27" s="5" t="str">
        <f aca="false">IF(B27="",IF(C27="","",VLOOKUP(C27,licences,3)),VLOOKUP(B27,DOSSARD,2))</f>
        <v>CARADEC</v>
      </c>
      <c r="E27" s="5" t="str">
        <f aca="false">IF(B27="",IF(C27="","",VLOOKUP(C27,licences,4)),VLOOKUP(B27,DOSSARD,3))</f>
        <v>Adrien</v>
      </c>
      <c r="F27" s="1" t="str">
        <f aca="false">IF(B27="",IF(C27="","",VLOOKUP(C27,licences,6)),VLOOKUP(B27,DOSSARD,5))</f>
        <v>MG2</v>
      </c>
      <c r="G27" s="5" t="str">
        <f aca="false">IF(B27="",IF(C27="","",VLOOKUP(C27,licences,7)),VLOOKUP(B27,DOSSARD,6))</f>
        <v>Clg TA</v>
      </c>
      <c r="H27" s="5" t="n">
        <f aca="false">IF(B27="","",1)</f>
        <v>1</v>
      </c>
      <c r="I27" s="6" t="n">
        <v>0.00872685185185185</v>
      </c>
      <c r="J27" s="7" t="n">
        <v>14.3236074270557</v>
      </c>
    </row>
    <row r="28" customFormat="false" ht="15" hidden="false" customHeight="false" outlineLevel="0" collapsed="false">
      <c r="A28" s="1" t="n">
        <v>27</v>
      </c>
      <c r="B28" s="4" t="n">
        <v>238</v>
      </c>
      <c r="C28" s="1"/>
      <c r="D28" s="5" t="str">
        <f aca="false">IF(B28="",IF(C28="","",VLOOKUP(C28,licences,3)),VLOOKUP(B28,DOSSARD,2))</f>
        <v>MARC</v>
      </c>
      <c r="E28" s="5" t="str">
        <f aca="false">IF(B28="",IF(C28="","",VLOOKUP(C28,licences,4)),VLOOKUP(B28,DOSSARD,3))</f>
        <v>Trystan</v>
      </c>
      <c r="F28" s="1" t="str">
        <f aca="false">IF(B28="",IF(C28="","",VLOOKUP(C28,licences,6)),VLOOKUP(B28,DOSSARD,5))</f>
        <v>MG2</v>
      </c>
      <c r="G28" s="5" t="str">
        <f aca="false">IF(B28="",IF(C28="","",VLOOKUP(C28,licences,7)),VLOOKUP(B28,DOSSARD,6))</f>
        <v>Clg TA</v>
      </c>
      <c r="H28" s="5" t="n">
        <f aca="false">IF(B28="","",1)</f>
        <v>1</v>
      </c>
      <c r="I28" s="6" t="n">
        <v>0.00873842592592589</v>
      </c>
      <c r="J28" s="7" t="n">
        <v>14.3046357615894</v>
      </c>
    </row>
    <row r="29" customFormat="false" ht="15" hidden="false" customHeight="false" outlineLevel="0" collapsed="false">
      <c r="A29" s="1" t="n">
        <v>28</v>
      </c>
      <c r="B29" s="4" t="n">
        <v>776</v>
      </c>
      <c r="C29" s="1"/>
      <c r="D29" s="5" t="str">
        <f aca="false">IF(B29="",IF(C29="","",VLOOKUP(C29,licences,3)),VLOOKUP(B29,DOSSARD,2))</f>
        <v>SOURDILLE</v>
      </c>
      <c r="E29" s="5" t="str">
        <f aca="false">IF(B29="",IF(C29="","",VLOOKUP(C29,licences,4)),VLOOKUP(B29,DOSSARD,3))</f>
        <v>ADRIEN</v>
      </c>
      <c r="F29" s="1" t="str">
        <f aca="false">IF(B29="",IF(C29="","",VLOOKUP(C29,licences,6)),VLOOKUP(B29,DOSSARD,5))</f>
        <v>MG2</v>
      </c>
      <c r="G29" s="5" t="str">
        <f aca="false">IF(B29="",IF(C29="","",VLOOKUP(C29,licences,7)),VLOOKUP(B29,DOSSARD,6))</f>
        <v>PA</v>
      </c>
      <c r="H29" s="5" t="n">
        <f aca="false">IF(B29="","",1)</f>
        <v>1</v>
      </c>
      <c r="I29" s="6" t="n">
        <v>0.00878472222222226</v>
      </c>
      <c r="J29" s="7" t="n">
        <v>14.2292490118577</v>
      </c>
    </row>
    <row r="30" customFormat="false" ht="15" hidden="false" customHeight="false" outlineLevel="0" collapsed="false">
      <c r="A30" s="1" t="n">
        <v>29</v>
      </c>
      <c r="B30" s="4" t="n">
        <v>584</v>
      </c>
      <c r="C30" s="1"/>
      <c r="D30" s="5" t="str">
        <f aca="false">IF(B30="",IF(C30="","",VLOOKUP(C30,licences,3)),VLOOKUP(B30,DOSSARD,2))</f>
        <v>DEBRAY</v>
      </c>
      <c r="E30" s="5" t="str">
        <f aca="false">IF(B30="",IF(C30="","",VLOOKUP(C30,licences,4)),VLOOKUP(B30,DOSSARD,3))</f>
        <v>Maurice</v>
      </c>
      <c r="F30" s="1" t="str">
        <f aca="false">IF(B30="",IF(C30="","",VLOOKUP(C30,licences,6)),VLOOKUP(B30,DOSSARD,5))</f>
        <v>MG2</v>
      </c>
      <c r="G30" s="5" t="str">
        <f aca="false">IF(B30="",IF(C30="","",VLOOKUP(C30,licences,7)),VLOOKUP(B30,DOSSARD,6))</f>
        <v>Clg PLOZEVET</v>
      </c>
      <c r="H30" s="5" t="n">
        <f aca="false">IF(B30="","",1)</f>
        <v>1</v>
      </c>
      <c r="I30" s="6" t="n">
        <v>0.00880787037037034</v>
      </c>
      <c r="J30" s="7" t="n">
        <v>14.19185282523</v>
      </c>
    </row>
    <row r="31" customFormat="false" ht="15" hidden="false" customHeight="false" outlineLevel="0" collapsed="false">
      <c r="A31" s="1" t="n">
        <v>30</v>
      </c>
      <c r="B31" s="4" t="n">
        <v>1102</v>
      </c>
      <c r="C31" s="1"/>
      <c r="D31" s="5" t="str">
        <f aca="false">IF(B31="",IF(C31="","",VLOOKUP(C31,licences,3)),VLOOKUP(B31,DOSSARD,2))</f>
        <v>CARNET</v>
      </c>
      <c r="E31" s="5" t="str">
        <f aca="false">IF(B31="",IF(C31="","",VLOOKUP(C31,licences,4)),VLOOKUP(B31,DOSSARD,3))</f>
        <v>Ewen</v>
      </c>
      <c r="F31" s="1" t="str">
        <f aca="false">IF(B31="",IF(C31="","",VLOOKUP(C31,licences,6)),VLOOKUP(B31,DOSSARD,5))</f>
        <v>MG2</v>
      </c>
      <c r="G31" s="5" t="str">
        <f aca="false">IF(B31="",IF(C31="","",VLOOKUP(C31,licences,7)),VLOOKUP(B31,DOSSARD,6))</f>
        <v>Clg Max jacob quimper</v>
      </c>
      <c r="H31" s="5" t="n">
        <f aca="false">IF(B31="","",1)</f>
        <v>1</v>
      </c>
      <c r="I31" s="6" t="n">
        <v>0.00894675925925925</v>
      </c>
      <c r="J31" s="7" t="n">
        <v>13.9715394566624</v>
      </c>
    </row>
    <row r="32" customFormat="false" ht="15" hidden="false" customHeight="false" outlineLevel="0" collapsed="false">
      <c r="A32" s="1" t="n">
        <v>31</v>
      </c>
      <c r="B32" s="4" t="n">
        <v>583</v>
      </c>
      <c r="C32" s="1"/>
      <c r="D32" s="5" t="str">
        <f aca="false">IF(B32="",IF(C32="","",VLOOKUP(C32,licences,3)),VLOOKUP(B32,DOSSARD,2))</f>
        <v>LE FLOCH</v>
      </c>
      <c r="E32" s="5" t="str">
        <f aca="false">IF(B32="",IF(C32="","",VLOOKUP(C32,licences,4)),VLOOKUP(B32,DOSSARD,3))</f>
        <v>Mathéo</v>
      </c>
      <c r="F32" s="1" t="str">
        <f aca="false">IF(B32="",IF(C32="","",VLOOKUP(C32,licences,6)),VLOOKUP(B32,DOSSARD,5))</f>
        <v>MG2</v>
      </c>
      <c r="G32" s="5" t="str">
        <f aca="false">IF(B32="",IF(C32="","",VLOOKUP(C32,licences,7)),VLOOKUP(B32,DOSSARD,6))</f>
        <v>Clg PLOZEVET</v>
      </c>
      <c r="H32" s="5" t="n">
        <f aca="false">IF(B32="","",1)</f>
        <v>1</v>
      </c>
      <c r="I32" s="6" t="n">
        <v>0.00900462962962967</v>
      </c>
      <c r="J32" s="7" t="n">
        <v>13.8817480719794</v>
      </c>
    </row>
    <row r="33" customFormat="false" ht="15" hidden="false" customHeight="false" outlineLevel="0" collapsed="false">
      <c r="A33" s="1" t="n">
        <v>32</v>
      </c>
      <c r="B33" s="4" t="n">
        <v>439</v>
      </c>
      <c r="C33" s="1"/>
      <c r="D33" s="5" t="str">
        <f aca="false">IF(B33="",IF(C33="","",VLOOKUP(C33,licences,3)),VLOOKUP(B33,DOSSARD,2))</f>
        <v>LAPPART</v>
      </c>
      <c r="E33" s="5" t="str">
        <f aca="false">IF(B33="",IF(C33="","",VLOOKUP(C33,licences,4)),VLOOKUP(B33,DOSSARD,3))</f>
        <v>Tristan</v>
      </c>
      <c r="F33" s="1" t="str">
        <f aca="false">IF(B33="",IF(C33="","",VLOOKUP(C33,licences,6)),VLOOKUP(B33,DOSSARD,5))</f>
        <v>MG2</v>
      </c>
      <c r="G33" s="5" t="str">
        <f aca="false">IF(B33="",IF(C33="","",VLOOKUP(C33,licences,7)),VLOOKUP(B33,DOSSARD,6))</f>
        <v>Clg GV</v>
      </c>
      <c r="H33" s="5" t="n">
        <f aca="false">IF(B33="","",1)</f>
        <v>1</v>
      </c>
      <c r="I33" s="6" t="n">
        <v>0.00905092592592593</v>
      </c>
      <c r="J33" s="7" t="n">
        <v>13.8107416879795</v>
      </c>
    </row>
    <row r="34" customFormat="false" ht="15.75" hidden="false" customHeight="false" outlineLevel="0" collapsed="false">
      <c r="A34" s="8" t="n">
        <v>33</v>
      </c>
      <c r="B34" s="9" t="n">
        <v>112</v>
      </c>
      <c r="C34" s="8"/>
      <c r="D34" s="10" t="str">
        <f aca="false">IF(B34="",IF(C34="","",VLOOKUP(C34,licences,3)),VLOOKUP(B34,DOSSARD,2))</f>
        <v>MEVELLEC</v>
      </c>
      <c r="E34" s="10" t="str">
        <f aca="false">IF(B34="",IF(C34="","",VLOOKUP(C34,licences,4)),VLOOKUP(B34,DOSSARD,3))</f>
        <v>FLORENT</v>
      </c>
      <c r="F34" s="8" t="str">
        <f aca="false">IF(B34="",IF(C34="","",VLOOKUP(C34,licences,6)),VLOOKUP(B34,DOSSARD,5))</f>
        <v>MG2</v>
      </c>
      <c r="G34" s="10" t="str">
        <f aca="false">IF(B34="",IF(C34="","",VLOOKUP(C34,licences,7)),VLOOKUP(B34,DOSSARD,6))</f>
        <v>Clg Kervihan</v>
      </c>
      <c r="H34" s="10" t="n">
        <f aca="false">IF(B34="","",1)</f>
        <v>1</v>
      </c>
      <c r="I34" s="11" t="n">
        <v>0.0091782407407407</v>
      </c>
      <c r="J34" s="12" t="n">
        <v>13.6191677175284</v>
      </c>
    </row>
    <row r="35" customFormat="false" ht="15" hidden="false" customHeight="false" outlineLevel="0" collapsed="false">
      <c r="A35" s="1" t="n">
        <v>34</v>
      </c>
      <c r="B35" s="4" t="n">
        <v>578</v>
      </c>
      <c r="C35" s="1"/>
      <c r="D35" s="5" t="str">
        <f aca="false">IF(B35="",IF(C35="","",VLOOKUP(C35,licences,3)),VLOOKUP(B35,DOSSARD,2))</f>
        <v>LE HENAFF</v>
      </c>
      <c r="E35" s="5" t="str">
        <f aca="false">IF(B35="",IF(C35="","",VLOOKUP(C35,licences,4)),VLOOKUP(B35,DOSSARD,3))</f>
        <v>Alban</v>
      </c>
      <c r="F35" s="1" t="str">
        <f aca="false">IF(B35="",IF(C35="","",VLOOKUP(C35,licences,6)),VLOOKUP(B35,DOSSARD,5))</f>
        <v>MG2</v>
      </c>
      <c r="G35" s="5" t="str">
        <f aca="false">IF(B35="",IF(C35="","",VLOOKUP(C35,licences,7)),VLOOKUP(B35,DOSSARD,6))</f>
        <v>Clg PLOZEVET</v>
      </c>
      <c r="H35" s="5" t="n">
        <f aca="false">IF(B35="","",1)</f>
        <v>1</v>
      </c>
      <c r="I35" s="6" t="n">
        <v>0.00921296296296303</v>
      </c>
      <c r="J35" s="7" t="n">
        <v>13.5678391959799</v>
      </c>
    </row>
    <row r="36" customFormat="false" ht="15" hidden="false" customHeight="false" outlineLevel="0" collapsed="false">
      <c r="A36" s="1" t="n">
        <v>35</v>
      </c>
      <c r="B36" s="4" t="n">
        <v>1121</v>
      </c>
      <c r="C36" s="1"/>
      <c r="D36" s="5" t="str">
        <f aca="false">IF(B36="",IF(C36="","",VLOOKUP(C36,licences,3)),VLOOKUP(B36,DOSSARD,2))</f>
        <v>LE MEUR</v>
      </c>
      <c r="E36" s="5" t="str">
        <f aca="false">IF(B36="",IF(C36="","",VLOOKUP(C36,licences,4)),VLOOKUP(B36,DOSSARD,3))</f>
        <v>Yann</v>
      </c>
      <c r="F36" s="1" t="str">
        <f aca="false">IF(B36="",IF(C36="","",VLOOKUP(C36,licences,6)),VLOOKUP(B36,DOSSARD,5))</f>
        <v>MG2</v>
      </c>
      <c r="G36" s="5" t="str">
        <f aca="false">IF(B36="",IF(C36="","",VLOOKUP(C36,licences,7)),VLOOKUP(B36,DOSSARD,6))</f>
        <v>Clg Max jacob quimper</v>
      </c>
      <c r="H36" s="5" t="n">
        <f aca="false">IF(B36="","",1)</f>
        <v>1</v>
      </c>
      <c r="I36" s="6" t="n">
        <v>0.00921296296296303</v>
      </c>
      <c r="J36" s="7" t="n">
        <v>13.5678391959799</v>
      </c>
    </row>
    <row r="37" customFormat="false" ht="15" hidden="false" customHeight="false" outlineLevel="0" collapsed="false">
      <c r="A37" s="1" t="n">
        <v>36</v>
      </c>
      <c r="B37" s="4" t="n">
        <v>770</v>
      </c>
      <c r="C37" s="1"/>
      <c r="D37" s="5" t="str">
        <f aca="false">IF(B37="",IF(C37="","",VLOOKUP(C37,licences,3)),VLOOKUP(B37,DOSSARD,2))</f>
        <v>HELIAS</v>
      </c>
      <c r="E37" s="5" t="str">
        <f aca="false">IF(B37="",IF(C37="","",VLOOKUP(C37,licences,4)),VLOOKUP(B37,DOSSARD,3))</f>
        <v>BAPTISTE</v>
      </c>
      <c r="F37" s="1" t="str">
        <f aca="false">IF(B37="",IF(C37="","",VLOOKUP(C37,licences,6)),VLOOKUP(B37,DOSSARD,5))</f>
        <v>MG2</v>
      </c>
      <c r="G37" s="5" t="str">
        <f aca="false">IF(B37="",IF(C37="","",VLOOKUP(C37,licences,7)),VLOOKUP(B37,DOSSARD,6))</f>
        <v>PA</v>
      </c>
      <c r="H37" s="5" t="n">
        <f aca="false">IF(B37="","",1)</f>
        <v>1</v>
      </c>
      <c r="I37" s="6" t="n">
        <v>0.00930555555555557</v>
      </c>
      <c r="J37" s="7" t="n">
        <v>13.4328358208955</v>
      </c>
    </row>
    <row r="38" customFormat="false" ht="15" hidden="false" customHeight="false" outlineLevel="0" collapsed="false">
      <c r="A38" s="1" t="n">
        <v>37</v>
      </c>
      <c r="B38" s="4" t="n">
        <v>1037</v>
      </c>
      <c r="C38" s="1"/>
      <c r="D38" s="5" t="str">
        <f aca="false">IF(B38="",IF(C38="","",VLOOKUP(C38,licences,3)),VLOOKUP(B38,DOSSARD,2))</f>
        <v>NATIVEL</v>
      </c>
      <c r="E38" s="5" t="str">
        <f aca="false">IF(B38="",IF(C38="","",VLOOKUP(C38,licences,4)),VLOOKUP(B38,DOSSARD,3))</f>
        <v>Quentin</v>
      </c>
      <c r="F38" s="1" t="str">
        <f aca="false">IF(B38="",IF(C38="","",VLOOKUP(C38,licences,6)),VLOOKUP(B38,DOSSARD,5))</f>
        <v>MG1</v>
      </c>
      <c r="G38" s="5" t="str">
        <f aca="false">IF(B38="",IF(C38="","",VLOOKUP(C38,licences,7)),VLOOKUP(B38,DOSSARD,6))</f>
        <v>Clg Max jacob quimper</v>
      </c>
      <c r="H38" s="5" t="n">
        <f aca="false">IF(B38="","",1)</f>
        <v>1</v>
      </c>
      <c r="I38" s="6" t="n">
        <v>0.00931712962962961</v>
      </c>
      <c r="J38" s="7" t="n">
        <v>13.416149068323</v>
      </c>
    </row>
    <row r="39" customFormat="false" ht="15.75" hidden="false" customHeight="false" outlineLevel="0" collapsed="false">
      <c r="A39" s="8" t="n">
        <v>38</v>
      </c>
      <c r="B39" s="9" t="n">
        <v>171</v>
      </c>
      <c r="C39" s="8"/>
      <c r="D39" s="10" t="str">
        <f aca="false">IF(B39="",IF(C39="","",VLOOKUP(C39,licences,3)),VLOOKUP(B39,DOSSARD,2))</f>
        <v>SQUIVIDANT</v>
      </c>
      <c r="E39" s="10" t="str">
        <f aca="false">IF(B39="",IF(C39="","",VLOOKUP(C39,licences,4)),VLOOKUP(B39,DOSSARD,3))</f>
        <v>TOM</v>
      </c>
      <c r="F39" s="8" t="str">
        <f aca="false">IF(B39="",IF(C39="","",VLOOKUP(C39,licences,6)),VLOOKUP(B39,DOSSARD,5))</f>
        <v>MG2</v>
      </c>
      <c r="G39" s="10" t="str">
        <f aca="false">IF(B39="",IF(C39="","",VLOOKUP(C39,licences,7)),VLOOKUP(B39,DOSSARD,6))</f>
        <v>Clg Kervihan</v>
      </c>
      <c r="H39" s="10" t="n">
        <f aca="false">IF(B39="","",1)</f>
        <v>1</v>
      </c>
      <c r="I39" s="11" t="n">
        <v>0.00951388888888893</v>
      </c>
      <c r="J39" s="12" t="n">
        <v>13.1386861313869</v>
      </c>
    </row>
    <row r="40" customFormat="false" ht="15" hidden="false" customHeight="false" outlineLevel="0" collapsed="false">
      <c r="A40" s="1" t="n">
        <v>39</v>
      </c>
      <c r="B40" s="4" t="n">
        <v>1278</v>
      </c>
      <c r="C40" s="1"/>
      <c r="D40" s="5" t="str">
        <f aca="false">IF(B40="",IF(C40="","",VLOOKUP(C40,licences,3)),VLOOKUP(B40,DOSSARD,2))</f>
        <v>BOUESTREAU</v>
      </c>
      <c r="E40" s="5" t="str">
        <f aca="false">IF(B40="",IF(C40="","",VLOOKUP(C40,licences,4)),VLOOKUP(B40,DOSSARD,3))</f>
        <v>MAX ELLIOT</v>
      </c>
      <c r="F40" s="1" t="str">
        <f aca="false">IF(B40="",IF(C40="","",VLOOKUP(C40,licences,6)),VLOOKUP(B40,DOSSARD,5))</f>
        <v>MG2</v>
      </c>
      <c r="G40" s="5" t="str">
        <f aca="false">IF(B40="",IF(C40="","",VLOOKUP(C40,licences,7)),VLOOKUP(B40,DOSSARD,6))</f>
        <v>Clg Max jacob quimper</v>
      </c>
      <c r="H40" s="5" t="n">
        <f aca="false">IF(B40="","",1)</f>
        <v>1</v>
      </c>
      <c r="I40" s="6" t="n">
        <v>0.00980324074074079</v>
      </c>
      <c r="J40" s="7" t="n">
        <v>12.7508854781582</v>
      </c>
    </row>
    <row r="41" customFormat="false" ht="15" hidden="false" customHeight="false" outlineLevel="0" collapsed="false">
      <c r="A41" s="1" t="n">
        <v>40</v>
      </c>
      <c r="B41" s="4" t="n">
        <v>575</v>
      </c>
      <c r="C41" s="1"/>
      <c r="D41" s="5" t="str">
        <f aca="false">IF(B41="",IF(C41="","",VLOOKUP(C41,licences,3)),VLOOKUP(B41,DOSSARD,2))</f>
        <v>RONARCH</v>
      </c>
      <c r="E41" s="5" t="str">
        <f aca="false">IF(B41="",IF(C41="","",VLOOKUP(C41,licences,4)),VLOOKUP(B41,DOSSARD,3))</f>
        <v>Paul</v>
      </c>
      <c r="F41" s="1" t="str">
        <f aca="false">IF(B41="",IF(C41="","",VLOOKUP(C41,licences,6)),VLOOKUP(B41,DOSSARD,5))</f>
        <v>MG2</v>
      </c>
      <c r="G41" s="5" t="str">
        <f aca="false">IF(B41="",IF(C41="","",VLOOKUP(C41,licences,7)),VLOOKUP(B41,DOSSARD,6))</f>
        <v>Clg PLOZEVET</v>
      </c>
      <c r="H41" s="5" t="n">
        <f aca="false">IF(B41="","",1)</f>
        <v>1</v>
      </c>
      <c r="I41" s="6" t="n">
        <v>0.0100231481481482</v>
      </c>
      <c r="J41" s="7" t="n">
        <v>12.4711316397229</v>
      </c>
    </row>
    <row r="42" customFormat="false" ht="15" hidden="false" customHeight="false" outlineLevel="0" collapsed="false">
      <c r="A42" s="1" t="n">
        <v>41</v>
      </c>
      <c r="B42" s="4" t="n">
        <v>392</v>
      </c>
      <c r="C42" s="1"/>
      <c r="D42" s="5" t="str">
        <f aca="false">IF(B42="",IF(C42="","",VLOOKUP(C42,licences,3)),VLOOKUP(B42,DOSSARD,2))</f>
        <v>PERON</v>
      </c>
      <c r="E42" s="5" t="str">
        <f aca="false">IF(B42="",IF(C42="","",VLOOKUP(C42,licences,4)),VLOOKUP(B42,DOSSARD,3))</f>
        <v>Jérémy</v>
      </c>
      <c r="F42" s="1" t="str">
        <f aca="false">IF(B42="",IF(C42="","",VLOOKUP(C42,licences,6)),VLOOKUP(B42,DOSSARD,5))</f>
        <v>MG2</v>
      </c>
      <c r="G42" s="5" t="str">
        <f aca="false">IF(B42="",IF(C42="","",VLOOKUP(C42,licences,7)),VLOOKUP(B42,DOSSARD,6))</f>
        <v>Clg P Stéphan BRIEC</v>
      </c>
      <c r="H42" s="5" t="n">
        <f aca="false">IF(B42="","",1)</f>
        <v>1</v>
      </c>
      <c r="I42" s="6" t="n">
        <v>0.0100925925925927</v>
      </c>
      <c r="J42" s="7" t="n">
        <v>12.3853211009174</v>
      </c>
    </row>
    <row r="43" customFormat="false" ht="15" hidden="false" customHeight="false" outlineLevel="0" collapsed="false">
      <c r="A43" s="1" t="n">
        <v>42</v>
      </c>
      <c r="B43" s="4" t="n">
        <v>1020</v>
      </c>
      <c r="C43" s="1"/>
      <c r="D43" s="5" t="str">
        <f aca="false">IF(B43="",IF(C43="","",VLOOKUP(C43,licences,3)),VLOOKUP(B43,DOSSARD,2))</f>
        <v>EDELIN</v>
      </c>
      <c r="E43" s="5" t="str">
        <f aca="false">IF(B43="",IF(C43="","",VLOOKUP(C43,licences,4)),VLOOKUP(B43,DOSSARD,3))</f>
        <v>RAPHAEL</v>
      </c>
      <c r="F43" s="1" t="str">
        <f aca="false">IF(B43="",IF(C43="","",VLOOKUP(C43,licences,6)),VLOOKUP(B43,DOSSARD,5))</f>
        <v>MG2</v>
      </c>
      <c r="G43" s="5" t="str">
        <f aca="false">IF(B43="",IF(C43="","",VLOOKUP(C43,licences,7)),VLOOKUP(B43,DOSSARD,6))</f>
        <v>TOURELLE</v>
      </c>
      <c r="H43" s="5" t="n">
        <f aca="false">IF(B43="","",1)</f>
        <v>1</v>
      </c>
      <c r="I43" s="6" t="n">
        <v>0.010613425925926</v>
      </c>
      <c r="J43" s="7" t="n">
        <v>11.7775354416576</v>
      </c>
    </row>
    <row r="44" customFormat="false" ht="15" hidden="false" customHeight="false" outlineLevel="0" collapsed="false">
      <c r="A44" s="1" t="n">
        <v>43</v>
      </c>
      <c r="B44" s="4" t="n">
        <v>213</v>
      </c>
      <c r="C44" s="1"/>
      <c r="D44" s="5" t="str">
        <f aca="false">IF(B44="",IF(C44="","",VLOOKUP(C44,licences,3)),VLOOKUP(B44,DOSSARD,2))</f>
        <v>LE MOAN</v>
      </c>
      <c r="E44" s="5" t="str">
        <f aca="false">IF(B44="",IF(C44="","",VLOOKUP(C44,licences,4)),VLOOKUP(B44,DOSSARD,3))</f>
        <v>Mael</v>
      </c>
      <c r="F44" s="1" t="str">
        <f aca="false">IF(B44="",IF(C44="","",VLOOKUP(C44,licences,6)),VLOOKUP(B44,DOSSARD,5))</f>
        <v>MG2</v>
      </c>
      <c r="G44" s="5" t="str">
        <f aca="false">IF(B44="",IF(C44="","",VLOOKUP(C44,licences,7)),VLOOKUP(B44,DOSSARD,6))</f>
        <v>Clg Locquéran Plouhinec</v>
      </c>
      <c r="H44" s="5" t="n">
        <f aca="false">IF(B44="","",1)</f>
        <v>1</v>
      </c>
      <c r="I44" s="6" t="n">
        <v>0.010625</v>
      </c>
      <c r="J44" s="7" t="n">
        <v>11.7647058823529</v>
      </c>
    </row>
    <row r="45" customFormat="false" ht="15" hidden="false" customHeight="false" outlineLevel="0" collapsed="false">
      <c r="A45" s="1" t="n">
        <v>44</v>
      </c>
      <c r="B45" s="4" t="n">
        <v>215</v>
      </c>
      <c r="C45" s="1"/>
      <c r="D45" s="5" t="str">
        <f aca="false">IF(B45="",IF(C45="","",VLOOKUP(C45,licences,3)),VLOOKUP(B45,DOSSARD,2))</f>
        <v>PENNANEACH</v>
      </c>
      <c r="E45" s="5" t="str">
        <f aca="false">IF(B45="",IF(C45="","",VLOOKUP(C45,licences,4)),VLOOKUP(B45,DOSSARD,3))</f>
        <v>Abel</v>
      </c>
      <c r="F45" s="1" t="str">
        <f aca="false">IF(B45="",IF(C45="","",VLOOKUP(C45,licences,6)),VLOOKUP(B45,DOSSARD,5))</f>
        <v>MG2</v>
      </c>
      <c r="G45" s="5" t="str">
        <f aca="false">IF(B45="",IF(C45="","",VLOOKUP(C45,licences,7)),VLOOKUP(B45,DOSSARD,6))</f>
        <v>Clg Locquéran Plouhinec</v>
      </c>
      <c r="H45" s="5" t="n">
        <f aca="false">IF(B45="","",1)</f>
        <v>1</v>
      </c>
      <c r="I45" s="6" t="n">
        <v>0.010625</v>
      </c>
      <c r="J45" s="7" t="n">
        <v>11.7647058823529</v>
      </c>
    </row>
    <row r="46" customFormat="false" ht="15" hidden="false" customHeight="false" outlineLevel="0" collapsed="false">
      <c r="A46" s="1" t="n">
        <v>45</v>
      </c>
      <c r="B46" s="4" t="n">
        <v>1019</v>
      </c>
      <c r="C46" s="1"/>
      <c r="D46" s="5" t="str">
        <f aca="false">IF(B46="",IF(C46="","",VLOOKUP(C46,licences,3)),VLOOKUP(B46,DOSSARD,2))</f>
        <v>LE LEM</v>
      </c>
      <c r="E46" s="5" t="str">
        <f aca="false">IF(B46="",IF(C46="","",VLOOKUP(C46,licences,4)),VLOOKUP(B46,DOSSARD,3))</f>
        <v>ADRIEN</v>
      </c>
      <c r="F46" s="1" t="str">
        <f aca="false">IF(B46="",IF(C46="","",VLOOKUP(C46,licences,6)),VLOOKUP(B46,DOSSARD,5))</f>
        <v>MG2</v>
      </c>
      <c r="G46" s="5" t="str">
        <f aca="false">IF(B46="",IF(C46="","",VLOOKUP(C46,licences,7)),VLOOKUP(B46,DOSSARD,6))</f>
        <v>TOURELLE</v>
      </c>
      <c r="H46" s="5" t="n">
        <f aca="false">IF(B46="","",1)</f>
        <v>1</v>
      </c>
      <c r="I46" s="6" t="n">
        <v>0.0106481481481482</v>
      </c>
      <c r="J46" s="7" t="n">
        <v>11.7391304347826</v>
      </c>
    </row>
    <row r="47" customFormat="false" ht="15" hidden="false" customHeight="false" outlineLevel="0" collapsed="false">
      <c r="A47" s="1" t="n">
        <v>46</v>
      </c>
      <c r="B47" s="4" t="n">
        <v>219</v>
      </c>
      <c r="C47" s="1"/>
      <c r="D47" s="5" t="str">
        <f aca="false">IF(B47="",IF(C47="","",VLOOKUP(C47,licences,3)),VLOOKUP(B47,DOSSARD,2))</f>
        <v>NAUDIN</v>
      </c>
      <c r="E47" s="5" t="str">
        <f aca="false">IF(B47="",IF(C47="","",VLOOKUP(C47,licences,4)),VLOOKUP(B47,DOSSARD,3))</f>
        <v>Corentin</v>
      </c>
      <c r="F47" s="1" t="str">
        <f aca="false">IF(B47="",IF(C47="","",VLOOKUP(C47,licences,6)),VLOOKUP(B47,DOSSARD,5))</f>
        <v>MG2</v>
      </c>
      <c r="G47" s="5" t="str">
        <f aca="false">IF(B47="",IF(C47="","",VLOOKUP(C47,licences,7)),VLOOKUP(B47,DOSSARD,6))</f>
        <v>Clg Locquéran Plouhinec</v>
      </c>
      <c r="H47" s="5" t="n">
        <f aca="false">IF(B47="","",1)</f>
        <v>1</v>
      </c>
      <c r="I47" s="6" t="n">
        <v>0.0126388888888889</v>
      </c>
      <c r="J47" s="7" t="n">
        <v>9.89010989010989</v>
      </c>
    </row>
    <row r="48" customFormat="false" ht="15.75" hidden="false" customHeight="false" outlineLevel="0" collapsed="false">
      <c r="A48" s="8" t="n">
        <v>47</v>
      </c>
      <c r="B48" s="9" t="n">
        <v>179</v>
      </c>
      <c r="C48" s="8"/>
      <c r="D48" s="10" t="str">
        <f aca="false">IF(B48="",IF(C48="","",VLOOKUP(C48,licences,3)),VLOOKUP(B48,DOSSARD,2))</f>
        <v>GOARIN </v>
      </c>
      <c r="E48" s="10" t="str">
        <f aca="false">IF(B48="",IF(C48="","",VLOOKUP(C48,licences,4)),VLOOKUP(B48,DOSSARD,3))</f>
        <v>KYLIAN</v>
      </c>
      <c r="F48" s="8" t="str">
        <f aca="false">IF(B48="",IF(C48="","",VLOOKUP(C48,licences,6)),VLOOKUP(B48,DOSSARD,5))</f>
        <v>MG2</v>
      </c>
      <c r="G48" s="10" t="str">
        <f aca="false">IF(B48="",IF(C48="","",VLOOKUP(C48,licences,7)),VLOOKUP(B48,DOSSARD,6))</f>
        <v>Clg Kervihan</v>
      </c>
      <c r="H48" s="10" t="n">
        <f aca="false">IF(B48="","",1)</f>
        <v>1</v>
      </c>
      <c r="I48" s="11" t="n">
        <v>0.012650462962963</v>
      </c>
      <c r="J48" s="12" t="n">
        <v>9.88106129917658</v>
      </c>
    </row>
    <row r="49" customFormat="false" ht="15.75" hidden="false" customHeight="false" outlineLevel="0" collapsed="false">
      <c r="A49" s="8" t="n">
        <v>48</v>
      </c>
      <c r="B49" s="9" t="n">
        <v>1282</v>
      </c>
      <c r="C49" s="8"/>
      <c r="D49" s="10" t="str">
        <f aca="false">IF(B49="",IF(C49="","",VLOOKUP(C49,licences,3)),VLOOKUP(B49,DOSSARD,2))</f>
        <v>BOZEC</v>
      </c>
      <c r="E49" s="10" t="str">
        <f aca="false">IF(B49="",IF(C49="","",VLOOKUP(C49,licences,4)),VLOOKUP(B49,DOSSARD,3))</f>
        <v>ARTHUR</v>
      </c>
      <c r="F49" s="8" t="str">
        <f aca="false">IF(B49="",IF(C49="","",VLOOKUP(C49,licences,6)),VLOOKUP(B49,DOSSARD,5))</f>
        <v>MG2</v>
      </c>
      <c r="G49" s="10" t="str">
        <f aca="false">IF(B49="",IF(C49="","",VLOOKUP(C49,licences,7)),VLOOKUP(B49,DOSSARD,6))</f>
        <v>Clg Kervihan</v>
      </c>
      <c r="H49" s="10" t="n">
        <f aca="false">IF(B49="","",1)</f>
        <v>1</v>
      </c>
      <c r="I49" s="11" t="n">
        <v>0.012650462962963</v>
      </c>
      <c r="J49" s="12" t="n">
        <v>9.88106129917658</v>
      </c>
    </row>
    <row r="50" customFormat="false" ht="15.75" hidden="false" customHeight="false" outlineLevel="0" collapsed="false">
      <c r="A50" s="8" t="n">
        <v>49</v>
      </c>
      <c r="B50" s="9" t="n">
        <v>1280</v>
      </c>
      <c r="C50" s="8"/>
      <c r="D50" s="10" t="str">
        <f aca="false">IF(B50="",IF(C50="","",VLOOKUP(C50,licences,3)),VLOOKUP(B50,DOSSARD,2))</f>
        <v>KERANGUEVEN</v>
      </c>
      <c r="E50" s="10" t="str">
        <f aca="false">IF(B50="",IF(C50="","",VLOOKUP(C50,licences,4)),VLOOKUP(B50,DOSSARD,3))</f>
        <v>ELOUARN</v>
      </c>
      <c r="F50" s="8" t="str">
        <f aca="false">IF(B50="",IF(C50="","",VLOOKUP(C50,licences,6)),VLOOKUP(B50,DOSSARD,5))</f>
        <v>MG2</v>
      </c>
      <c r="G50" s="10" t="str">
        <f aca="false">IF(B50="",IF(C50="","",VLOOKUP(C50,licences,7)),VLOOKUP(B50,DOSSARD,6))</f>
        <v>Clg Kervihan</v>
      </c>
      <c r="H50" s="10" t="n">
        <f aca="false">IF(B50="","",1)</f>
        <v>1</v>
      </c>
      <c r="I50" s="11" t="n">
        <v>0.0126620370370371</v>
      </c>
      <c r="J50" s="12" t="n">
        <v>9.87202925045704</v>
      </c>
    </row>
    <row r="51" customFormat="false" ht="15.75" hidden="false" customHeight="false" outlineLevel="0" collapsed="false">
      <c r="A51" s="8" t="n">
        <v>50</v>
      </c>
      <c r="B51" s="9" t="n">
        <v>1286</v>
      </c>
      <c r="C51" s="8"/>
      <c r="D51" s="10" t="str">
        <f aca="false">IF(B51="",IF(C51="","",VLOOKUP(C51,licences,3)),VLOOKUP(B51,DOSSARD,2))</f>
        <v>CORNIC</v>
      </c>
      <c r="E51" s="10" t="str">
        <f aca="false">IF(B51="",IF(C51="","",VLOOKUP(C51,licences,4)),VLOOKUP(B51,DOSSARD,3))</f>
        <v>Enzo</v>
      </c>
      <c r="F51" s="8" t="str">
        <f aca="false">IF(B51="",IF(C51="","",VLOOKUP(C51,licences,6)),VLOOKUP(B51,DOSSARD,5))</f>
        <v>MG2</v>
      </c>
      <c r="G51" s="10" t="str">
        <f aca="false">IF(B51="",IF(C51="","",VLOOKUP(C51,licences,7)),VLOOKUP(B51,DOSSARD,6))</f>
        <v>Clg Kervihan</v>
      </c>
      <c r="H51" s="10" t="n">
        <f aca="false">IF(B51="","",1)</f>
        <v>1</v>
      </c>
      <c r="I51" s="11" t="n">
        <v>0.0126620370370371</v>
      </c>
      <c r="J51" s="12" t="n">
        <v>9.87202925045704</v>
      </c>
    </row>
    <row r="52" customFormat="false" ht="15.75" hidden="false" customHeight="false" outlineLevel="0" collapsed="false">
      <c r="A52" s="8" t="n">
        <v>51</v>
      </c>
      <c r="B52" s="9" t="n">
        <v>1281</v>
      </c>
      <c r="C52" s="8"/>
      <c r="D52" s="10" t="str">
        <f aca="false">IF(B52="",IF(C52="","",VLOOKUP(C52,licences,3)),VLOOKUP(B52,DOSSARD,2))</f>
        <v>MORVAN</v>
      </c>
      <c r="E52" s="10" t="str">
        <f aca="false">IF(B52="",IF(C52="","",VLOOKUP(C52,licences,4)),VLOOKUP(B52,DOSSARD,3))</f>
        <v>MARIN</v>
      </c>
      <c r="F52" s="8" t="str">
        <f aca="false">IF(B52="",IF(C52="","",VLOOKUP(C52,licences,6)),VLOOKUP(B52,DOSSARD,5))</f>
        <v>MG2</v>
      </c>
      <c r="G52" s="10" t="str">
        <f aca="false">IF(B52="",IF(C52="","",VLOOKUP(C52,licences,7)),VLOOKUP(B52,DOSSARD,6))</f>
        <v>Clg Kervihan</v>
      </c>
      <c r="H52" s="10" t="n">
        <f aca="false">IF(B52="","",1)</f>
        <v>1</v>
      </c>
      <c r="I52" s="11" t="n">
        <v>0.0126736111111111</v>
      </c>
      <c r="J52" s="12" t="n">
        <v>9.8630136986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30" activeCellId="0" sqref="K3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3" t="s">
        <v>3</v>
      </c>
      <c r="F1" s="3" t="s">
        <v>4</v>
      </c>
      <c r="G1" s="2" t="s">
        <v>5</v>
      </c>
      <c r="H1" s="3" t="s">
        <v>6</v>
      </c>
      <c r="I1" s="1" t="s">
        <v>7</v>
      </c>
      <c r="J1" s="1" t="s">
        <v>8</v>
      </c>
    </row>
    <row r="2" customFormat="false" ht="15" hidden="false" customHeight="false" outlineLevel="0" collapsed="false">
      <c r="A2" s="0" t="n">
        <v>1</v>
      </c>
      <c r="B2" s="15" t="n">
        <v>39</v>
      </c>
      <c r="C2" s="18" t="s">
        <v>11</v>
      </c>
      <c r="D2" s="4"/>
      <c r="E2" s="5"/>
      <c r="F2" s="5"/>
      <c r="G2" s="1"/>
      <c r="H2" s="17"/>
      <c r="I2" s="6"/>
      <c r="J2" s="7"/>
    </row>
    <row r="3" customFormat="false" ht="15" hidden="false" customHeight="false" outlineLevel="0" collapsed="false">
      <c r="C3" s="1" t="n">
        <v>3</v>
      </c>
      <c r="D3" s="4" t="n">
        <v>773</v>
      </c>
      <c r="E3" s="5" t="str">
        <f aca="false">IF(D3="",IF(#REF!="","",VLOOKUP(#REF!,licences,3)),VLOOKUP(D3,DOSSARD,2))</f>
        <v>PEREIRA</v>
      </c>
      <c r="F3" s="5" t="str">
        <f aca="false">IF(D3="",IF(#REF!="","",VLOOKUP(#REF!,licences,4)),VLOOKUP(D3,DOSSARD,3))</f>
        <v>ERWAN</v>
      </c>
      <c r="G3" s="1" t="str">
        <f aca="false">IF(D3="",IF(#REF!="","",VLOOKUP(#REF!,licences,6)),VLOOKUP(D3,DOSSARD,5))</f>
        <v>MG2</v>
      </c>
      <c r="H3" s="5" t="str">
        <f aca="false">IF(D3="",IF(#REF!="","",VLOOKUP(#REF!,licences,7)),VLOOKUP(D3,DOSSARD,6))</f>
        <v>PA</v>
      </c>
      <c r="I3" s="6" t="n">
        <v>0.00746527777777783</v>
      </c>
      <c r="J3" s="7" t="n">
        <v>16.7441860465116</v>
      </c>
    </row>
    <row r="4" customFormat="false" ht="15" hidden="false" customHeight="false" outlineLevel="0" collapsed="false">
      <c r="C4" s="1" t="n">
        <v>4</v>
      </c>
      <c r="D4" s="4" t="n">
        <v>775</v>
      </c>
      <c r="E4" s="5" t="str">
        <f aca="false">IF(D4="",IF(#REF!="","",VLOOKUP(#REF!,licences,3)),VLOOKUP(D4,DOSSARD,2))</f>
        <v>RICHARD</v>
      </c>
      <c r="F4" s="5" t="str">
        <f aca="false">IF(D4="",IF(#REF!="","",VLOOKUP(#REF!,licences,4)),VLOOKUP(D4,DOSSARD,3))</f>
        <v>SAMUEL</v>
      </c>
      <c r="G4" s="1" t="str">
        <f aca="false">IF(D4="",IF(#REF!="","",VLOOKUP(#REF!,licences,6)),VLOOKUP(D4,DOSSARD,5))</f>
        <v>MG2</v>
      </c>
      <c r="H4" s="5" t="str">
        <f aca="false">IF(D4="",IF(#REF!="","",VLOOKUP(#REF!,licences,7)),VLOOKUP(D4,DOSSARD,6))</f>
        <v>PA</v>
      </c>
      <c r="I4" s="6" t="n">
        <v>0.00747685185185187</v>
      </c>
      <c r="J4" s="7" t="n">
        <v>16.71826625387</v>
      </c>
    </row>
    <row r="5" customFormat="false" ht="15" hidden="false" customHeight="false" outlineLevel="0" collapsed="false">
      <c r="C5" s="1" t="n">
        <v>7</v>
      </c>
      <c r="D5" s="4" t="n">
        <v>769</v>
      </c>
      <c r="E5" s="5" t="str">
        <f aca="false">IF(D5="",IF(#REF!="","",VLOOKUP(#REF!,licences,3)),VLOOKUP(D5,DOSSARD,2))</f>
        <v>CLEMENT</v>
      </c>
      <c r="F5" s="5" t="str">
        <f aca="false">IF(D5="",IF(#REF!="","",VLOOKUP(#REF!,licences,4)),VLOOKUP(D5,DOSSARD,3))</f>
        <v>SIMON</v>
      </c>
      <c r="G5" s="1" t="str">
        <f aca="false">IF(D5="",IF(#REF!="","",VLOOKUP(#REF!,licences,6)),VLOOKUP(D5,DOSSARD,5))</f>
        <v>MG2</v>
      </c>
      <c r="H5" s="5" t="str">
        <f aca="false">IF(D5="",IF(#REF!="","",VLOOKUP(#REF!,licences,7)),VLOOKUP(D5,DOSSARD,6))</f>
        <v>PA</v>
      </c>
      <c r="I5" s="6" t="n">
        <v>0.00787037037037031</v>
      </c>
      <c r="J5" s="7" t="n">
        <v>15.8823529411765</v>
      </c>
    </row>
    <row r="6" customFormat="false" ht="15" hidden="false" customHeight="false" outlineLevel="0" collapsed="false">
      <c r="C6" s="1" t="n">
        <v>9</v>
      </c>
      <c r="D6" s="4" t="n">
        <v>771</v>
      </c>
      <c r="E6" s="5" t="str">
        <f aca="false">IF(D6="",IF(#REF!="","",VLOOKUP(#REF!,licences,3)),VLOOKUP(D6,DOSSARD,2))</f>
        <v>LOREC</v>
      </c>
      <c r="F6" s="5" t="str">
        <f aca="false">IF(D6="",IF(#REF!="","",VLOOKUP(#REF!,licences,4)),VLOOKUP(D6,DOSSARD,3))</f>
        <v>LUIS</v>
      </c>
      <c r="G6" s="1" t="str">
        <f aca="false">IF(D6="",IF(#REF!="","",VLOOKUP(#REF!,licences,6)),VLOOKUP(D6,DOSSARD,5))</f>
        <v>MG2</v>
      </c>
      <c r="H6" s="5" t="str">
        <f aca="false">IF(D6="",IF(#REF!="","",VLOOKUP(#REF!,licences,7)),VLOOKUP(D6,DOSSARD,6))</f>
        <v>PA</v>
      </c>
      <c r="I6" s="6" t="n">
        <v>0.00795138888888891</v>
      </c>
      <c r="J6" s="7" t="n">
        <v>15.7205240174673</v>
      </c>
    </row>
    <row r="7" customFormat="false" ht="15" hidden="false" customHeight="false" outlineLevel="0" collapsed="false">
      <c r="C7" s="1" t="n">
        <v>16</v>
      </c>
      <c r="D7" s="4" t="n">
        <v>768</v>
      </c>
      <c r="E7" s="5" t="str">
        <f aca="false">IF(D7="",IF(#REF!="","",VLOOKUP(#REF!,licences,3)),VLOOKUP(D7,DOSSARD,2))</f>
        <v>BARRE</v>
      </c>
      <c r="F7" s="5" t="str">
        <f aca="false">IF(D7="",IF(#REF!="","",VLOOKUP(#REF!,licences,4)),VLOOKUP(D7,DOSSARD,3))</f>
        <v>ALAN</v>
      </c>
      <c r="G7" s="1" t="str">
        <f aca="false">IF(D7="",IF(#REF!="","",VLOOKUP(#REF!,licences,6)),VLOOKUP(D7,DOSSARD,5))</f>
        <v>MG2</v>
      </c>
      <c r="H7" s="5" t="str">
        <f aca="false">IF(D7="",IF(#REF!="","",VLOOKUP(#REF!,licences,7)),VLOOKUP(D7,DOSSARD,6))</f>
        <v>PA</v>
      </c>
      <c r="I7" s="6" t="n">
        <v>0.0083333333333333</v>
      </c>
      <c r="J7" s="7" t="n">
        <v>15</v>
      </c>
    </row>
    <row r="8" customFormat="false" ht="15" hidden="false" customHeight="false" outlineLevel="0" collapsed="false">
      <c r="A8" s="0" t="n">
        <v>2</v>
      </c>
      <c r="B8" s="15" t="n">
        <v>58</v>
      </c>
      <c r="C8" s="18" t="s">
        <v>13</v>
      </c>
      <c r="D8" s="4"/>
      <c r="E8" s="5"/>
      <c r="F8" s="5"/>
      <c r="G8" s="1"/>
      <c r="H8" s="17"/>
      <c r="I8" s="6"/>
      <c r="J8" s="7"/>
    </row>
    <row r="9" customFormat="false" ht="15" hidden="false" customHeight="false" outlineLevel="0" collapsed="false">
      <c r="C9" s="1" t="n">
        <v>5</v>
      </c>
      <c r="D9" s="4" t="n">
        <v>1277</v>
      </c>
      <c r="E9" s="5" t="str">
        <f aca="false">IF(D9="",IF(#REF!="","",VLOOKUP(#REF!,licences,3)),VLOOKUP(D9,DOSSARD,2))</f>
        <v>LEROUX</v>
      </c>
      <c r="F9" s="5" t="str">
        <f aca="false">IF(D9="",IF(#REF!="","",VLOOKUP(#REF!,licences,4)),VLOOKUP(D9,DOSSARD,3))</f>
        <v>MAEL</v>
      </c>
      <c r="G9" s="1" t="str">
        <f aca="false">IF(D9="",IF(#REF!="","",VLOOKUP(#REF!,licences,6)),VLOOKUP(D9,DOSSARD,5))</f>
        <v>MG2</v>
      </c>
      <c r="H9" s="5" t="str">
        <f aca="false">IF(D9="",IF(#REF!="","",VLOOKUP(#REF!,licences,7)),VLOOKUP(D9,DOSSARD,6))</f>
        <v>Clg Max jacob quimper</v>
      </c>
      <c r="I9" s="6" t="n">
        <v>0.00766203703703705</v>
      </c>
      <c r="J9" s="7" t="n">
        <v>16.3141993957704</v>
      </c>
    </row>
    <row r="10" customFormat="false" ht="15" hidden="false" customHeight="false" outlineLevel="0" collapsed="false">
      <c r="C10" s="1" t="n">
        <v>6</v>
      </c>
      <c r="D10" s="4" t="n">
        <v>1144</v>
      </c>
      <c r="E10" s="5" t="str">
        <f aca="false">IF(D10="",IF(#REF!="","",VLOOKUP(#REF!,licences,3)),VLOOKUP(D10,DOSSARD,2))</f>
        <v>GELLA</v>
      </c>
      <c r="F10" s="5" t="str">
        <f aca="false">IF(D10="",IF(#REF!="","",VLOOKUP(#REF!,licences,4)),VLOOKUP(D10,DOSSARD,3))</f>
        <v>Alexane</v>
      </c>
      <c r="G10" s="1" t="str">
        <f aca="false">IF(D10="",IF(#REF!="","",VLOOKUP(#REF!,licences,6)),VLOOKUP(D10,DOSSARD,5))</f>
        <v>MF2</v>
      </c>
      <c r="H10" s="5" t="str">
        <f aca="false">IF(D10="",IF(#REF!="","",VLOOKUP(#REF!,licences,7)),VLOOKUP(D10,DOSSARD,6))</f>
        <v>Clg Max jacob quimper</v>
      </c>
      <c r="I10" s="6" t="n">
        <v>0.00773148148148151</v>
      </c>
      <c r="J10" s="7" t="n">
        <v>16.1676646706587</v>
      </c>
    </row>
    <row r="11" customFormat="false" ht="15" hidden="false" customHeight="false" outlineLevel="0" collapsed="false">
      <c r="C11" s="1" t="n">
        <v>10</v>
      </c>
      <c r="D11" s="4" t="n">
        <v>1276</v>
      </c>
      <c r="E11" s="5" t="str">
        <f aca="false">IF(D11="",IF(#REF!="","",VLOOKUP(#REF!,licences,3)),VLOOKUP(D11,DOSSARD,2))</f>
        <v>HADDU</v>
      </c>
      <c r="F11" s="5" t="str">
        <f aca="false">IF(D11="",IF(#REF!="","",VLOOKUP(#REF!,licences,4)),VLOOKUP(D11,DOSSARD,3))</f>
        <v>MOHAMED</v>
      </c>
      <c r="G11" s="1" t="str">
        <f aca="false">IF(D11="",IF(#REF!="","",VLOOKUP(#REF!,licences,6)),VLOOKUP(D11,DOSSARD,5))</f>
        <v>MG2</v>
      </c>
      <c r="H11" s="5" t="str">
        <f aca="false">IF(D11="",IF(#REF!="","",VLOOKUP(#REF!,licences,7)),VLOOKUP(D11,DOSSARD,6))</f>
        <v>Clg Max jacob quimper</v>
      </c>
      <c r="I11" s="6" t="n">
        <v>0.00802083333333337</v>
      </c>
      <c r="J11" s="7" t="n">
        <v>15.5844155844156</v>
      </c>
    </row>
    <row r="12" customFormat="false" ht="15" hidden="false" customHeight="false" outlineLevel="0" collapsed="false">
      <c r="C12" s="1" t="n">
        <v>14</v>
      </c>
      <c r="D12" s="4" t="n">
        <v>1109</v>
      </c>
      <c r="E12" s="5" t="str">
        <f aca="false">IF(D12="",IF(#REF!="","",VLOOKUP(#REF!,licences,3)),VLOOKUP(D12,DOSSARD,2))</f>
        <v>BOLZER</v>
      </c>
      <c r="F12" s="5" t="str">
        <f aca="false">IF(D12="",IF(#REF!="","",VLOOKUP(#REF!,licences,4)),VLOOKUP(D12,DOSSARD,3))</f>
        <v>Enzo</v>
      </c>
      <c r="G12" s="1" t="str">
        <f aca="false">IF(D12="",IF(#REF!="","",VLOOKUP(#REF!,licences,6)),VLOOKUP(D12,DOSSARD,5))</f>
        <v>MG2</v>
      </c>
      <c r="H12" s="5" t="str">
        <f aca="false">IF(D12="",IF(#REF!="","",VLOOKUP(#REF!,licences,7)),VLOOKUP(D12,DOSSARD,6))</f>
        <v>Clg Max jacob quimper</v>
      </c>
      <c r="I12" s="6" t="n">
        <v>0.00828703703703704</v>
      </c>
      <c r="J12" s="7" t="n">
        <v>15.0837988826816</v>
      </c>
    </row>
    <row r="13" customFormat="false" ht="15" hidden="false" customHeight="false" outlineLevel="0" collapsed="false">
      <c r="C13" s="1" t="n">
        <v>23</v>
      </c>
      <c r="D13" s="4" t="n">
        <v>1279</v>
      </c>
      <c r="E13" s="5" t="str">
        <f aca="false">IF(D13="",IF(#REF!="","",VLOOKUP(#REF!,licences,3)),VLOOKUP(D13,DOSSARD,2))</f>
        <v>BELLEC</v>
      </c>
      <c r="F13" s="5" t="str">
        <f aca="false">IF(D13="",IF(#REF!="","",VLOOKUP(#REF!,licences,4)),VLOOKUP(D13,DOSSARD,3))</f>
        <v>MATTEO</v>
      </c>
      <c r="G13" s="1" t="str">
        <f aca="false">IF(D13="",IF(#REF!="","",VLOOKUP(#REF!,licences,6)),VLOOKUP(D13,DOSSARD,5))</f>
        <v>MG2</v>
      </c>
      <c r="H13" s="5" t="str">
        <f aca="false">IF(D13="",IF(#REF!="","",VLOOKUP(#REF!,licences,7)),VLOOKUP(D13,DOSSARD,6))</f>
        <v>Clg Max jacob quimper</v>
      </c>
      <c r="I13" s="6" t="n">
        <v>0.00853009259259263</v>
      </c>
      <c r="J13" s="7" t="n">
        <v>14.6540027137042</v>
      </c>
    </row>
    <row r="14" customFormat="false" ht="15" hidden="false" customHeight="false" outlineLevel="0" collapsed="false">
      <c r="A14" s="0" t="n">
        <v>3</v>
      </c>
      <c r="B14" s="15" t="n">
        <v>104</v>
      </c>
      <c r="C14" s="18" t="s">
        <v>14</v>
      </c>
      <c r="D14" s="4"/>
      <c r="E14" s="5"/>
      <c r="F14" s="5"/>
      <c r="G14" s="1"/>
      <c r="H14" s="17"/>
      <c r="I14" s="6"/>
      <c r="J14" s="7"/>
    </row>
    <row r="15" customFormat="false" ht="15" hidden="false" customHeight="false" outlineLevel="0" collapsed="false">
      <c r="C15" s="1" t="n">
        <v>11</v>
      </c>
      <c r="D15" s="4" t="n">
        <v>390</v>
      </c>
      <c r="E15" s="5" t="str">
        <f aca="false">IF(D15="",IF(#REF!="","",VLOOKUP(#REF!,licences,3)),VLOOKUP(D15,DOSSARD,2))</f>
        <v>BOUTET</v>
      </c>
      <c r="F15" s="5" t="str">
        <f aca="false">IF(D15="",IF(#REF!="","",VLOOKUP(#REF!,licences,4)),VLOOKUP(D15,DOSSARD,3))</f>
        <v>Dorian</v>
      </c>
      <c r="G15" s="1" t="str">
        <f aca="false">IF(D15="",IF(#REF!="","",VLOOKUP(#REF!,licences,6)),VLOOKUP(D15,DOSSARD,5))</f>
        <v>MG2</v>
      </c>
      <c r="H15" s="5" t="str">
        <f aca="false">IF(D15="",IF(#REF!="","",VLOOKUP(#REF!,licences,7)),VLOOKUP(D15,DOSSARD,6))</f>
        <v>Clg P Stéphan BRIEC</v>
      </c>
      <c r="I15" s="6" t="n">
        <v>0.00821759259259258</v>
      </c>
      <c r="J15" s="7" t="n">
        <v>15.2112676056338</v>
      </c>
    </row>
    <row r="16" customFormat="false" ht="15" hidden="false" customHeight="false" outlineLevel="0" collapsed="false">
      <c r="C16" s="1" t="n">
        <v>12</v>
      </c>
      <c r="D16" s="4" t="n">
        <v>377</v>
      </c>
      <c r="E16" s="5" t="str">
        <f aca="false">IF(D16="",IF(#REF!="","",VLOOKUP(#REF!,licences,3)),VLOOKUP(D16,DOSSARD,2))</f>
        <v>LE FLOC'H</v>
      </c>
      <c r="F16" s="5" t="str">
        <f aca="false">IF(D16="",IF(#REF!="","",VLOOKUP(#REF!,licences,4)),VLOOKUP(D16,DOSSARD,3))</f>
        <v>Titouan</v>
      </c>
      <c r="G16" s="1" t="str">
        <f aca="false">IF(D16="",IF(#REF!="","",VLOOKUP(#REF!,licences,6)),VLOOKUP(D16,DOSSARD,5))</f>
        <v>MG2</v>
      </c>
      <c r="H16" s="5" t="str">
        <f aca="false">IF(D16="",IF(#REF!="","",VLOOKUP(#REF!,licences,7)),VLOOKUP(D16,DOSSARD,6))</f>
        <v>Clg P Stéphan BRIEC</v>
      </c>
      <c r="I16" s="6" t="n">
        <v>0.00822916666666662</v>
      </c>
      <c r="J16" s="7" t="n">
        <v>15.1898734177215</v>
      </c>
    </row>
    <row r="17" customFormat="false" ht="15" hidden="false" customHeight="false" outlineLevel="0" collapsed="false">
      <c r="C17" s="1" t="n">
        <v>18</v>
      </c>
      <c r="D17" s="4" t="n">
        <v>379</v>
      </c>
      <c r="E17" s="5" t="str">
        <f aca="false">IF(D17="",IF(#REF!="","",VLOOKUP(#REF!,licences,3)),VLOOKUP(D17,DOSSARD,2))</f>
        <v>LE DÛ</v>
      </c>
      <c r="F17" s="5" t="str">
        <f aca="false">IF(D17="",IF(#REF!="","",VLOOKUP(#REF!,licences,4)),VLOOKUP(D17,DOSSARD,3))</f>
        <v>Corentin</v>
      </c>
      <c r="G17" s="1" t="str">
        <f aca="false">IF(D17="",IF(#REF!="","",VLOOKUP(#REF!,licences,6)),VLOOKUP(D17,DOSSARD,5))</f>
        <v>MG2</v>
      </c>
      <c r="H17" s="5" t="str">
        <f aca="false">IF(D17="",IF(#REF!="","",VLOOKUP(#REF!,licences,7)),VLOOKUP(D17,DOSSARD,6))</f>
        <v>Clg P Stéphan BRIEC</v>
      </c>
      <c r="I17" s="6" t="n">
        <v>0.00836805555555553</v>
      </c>
      <c r="J17" s="7" t="n">
        <v>14.9377593360996</v>
      </c>
    </row>
    <row r="18" customFormat="false" ht="15" hidden="false" customHeight="false" outlineLevel="0" collapsed="false">
      <c r="C18" s="1" t="n">
        <v>22</v>
      </c>
      <c r="D18" s="4" t="n">
        <v>378</v>
      </c>
      <c r="E18" s="5" t="str">
        <f aca="false">IF(D18="",IF(#REF!="","",VLOOKUP(#REF!,licences,3)),VLOOKUP(D18,DOSSARD,2))</f>
        <v>LE NOUAIL</v>
      </c>
      <c r="F18" s="5" t="str">
        <f aca="false">IF(D18="",IF(#REF!="","",VLOOKUP(#REF!,licences,4)),VLOOKUP(D18,DOSSARD,3))</f>
        <v>Ewen</v>
      </c>
      <c r="G18" s="1" t="str">
        <f aca="false">IF(D18="",IF(#REF!="","",VLOOKUP(#REF!,licences,6)),VLOOKUP(D18,DOSSARD,5))</f>
        <v>MG2</v>
      </c>
      <c r="H18" s="5" t="str">
        <f aca="false">IF(D18="",IF(#REF!="","",VLOOKUP(#REF!,licences,7)),VLOOKUP(D18,DOSSARD,6))</f>
        <v>Clg P Stéphan BRIEC</v>
      </c>
      <c r="I18" s="6" t="n">
        <v>0.00853009259259263</v>
      </c>
      <c r="J18" s="7" t="n">
        <v>14.6540027137042</v>
      </c>
    </row>
    <row r="19" customFormat="false" ht="15" hidden="false" customHeight="false" outlineLevel="0" collapsed="false">
      <c r="C19" s="1" t="n">
        <v>41</v>
      </c>
      <c r="D19" s="4" t="n">
        <v>392</v>
      </c>
      <c r="E19" s="5" t="str">
        <f aca="false">IF(D19="",IF(#REF!="","",VLOOKUP(#REF!,licences,3)),VLOOKUP(D19,DOSSARD,2))</f>
        <v>PERON</v>
      </c>
      <c r="F19" s="5" t="str">
        <f aca="false">IF(D19="",IF(#REF!="","",VLOOKUP(#REF!,licences,4)),VLOOKUP(D19,DOSSARD,3))</f>
        <v>Jérémy</v>
      </c>
      <c r="G19" s="1" t="str">
        <f aca="false">IF(D19="",IF(#REF!="","",VLOOKUP(#REF!,licences,6)),VLOOKUP(D19,DOSSARD,5))</f>
        <v>MG2</v>
      </c>
      <c r="H19" s="5" t="str">
        <f aca="false">IF(D19="",IF(#REF!="","",VLOOKUP(#REF!,licences,7)),VLOOKUP(D19,DOSSARD,6))</f>
        <v>Clg P Stéphan BRIEC</v>
      </c>
      <c r="I19" s="6" t="n">
        <v>0.0100925925925927</v>
      </c>
      <c r="J19" s="7" t="n">
        <v>12.3853211009174</v>
      </c>
    </row>
    <row r="20" customFormat="false" ht="15" hidden="false" customHeight="false" outlineLevel="0" collapsed="false">
      <c r="A20" s="0" t="n">
        <v>4</v>
      </c>
      <c r="B20" s="15" t="n">
        <v>106</v>
      </c>
      <c r="C20" s="18" t="s">
        <v>18</v>
      </c>
      <c r="D20" s="4"/>
      <c r="E20" s="5"/>
      <c r="F20" s="5"/>
      <c r="G20" s="1"/>
      <c r="H20" s="17"/>
      <c r="I20" s="6"/>
      <c r="J20" s="7"/>
    </row>
    <row r="21" customFormat="false" ht="15" hidden="false" customHeight="false" outlineLevel="0" collapsed="false">
      <c r="C21" s="1" t="n">
        <v>1</v>
      </c>
      <c r="D21" s="4" t="n">
        <v>573</v>
      </c>
      <c r="E21" s="5" t="str">
        <f aca="false">IF(D21="",IF(#REF!="","",VLOOKUP(#REF!,licences,3)),VLOOKUP(D21,DOSSARD,2))</f>
        <v>YANNICK</v>
      </c>
      <c r="F21" s="5" t="str">
        <f aca="false">IF(D21="",IF(#REF!="","",VLOOKUP(#REF!,licences,4)),VLOOKUP(D21,DOSSARD,3))</f>
        <v>Axel</v>
      </c>
      <c r="G21" s="1" t="str">
        <f aca="false">IF(D21="",IF(#REF!="","",VLOOKUP(#REF!,licences,6)),VLOOKUP(D21,DOSSARD,5))</f>
        <v>MG2</v>
      </c>
      <c r="H21" s="5" t="str">
        <f aca="false">IF(D21="",IF(#REF!="","",VLOOKUP(#REF!,licences,7)),VLOOKUP(D21,DOSSARD,6))</f>
        <v>Clg PLOZEVET</v>
      </c>
      <c r="I21" s="6" t="n">
        <v>0.007349537037037</v>
      </c>
      <c r="J21" s="7" t="n">
        <v>17.007874015748</v>
      </c>
    </row>
    <row r="22" customFormat="false" ht="15" hidden="false" customHeight="false" outlineLevel="0" collapsed="false">
      <c r="C22" s="1" t="n">
        <v>20</v>
      </c>
      <c r="D22" s="4" t="n">
        <v>574</v>
      </c>
      <c r="E22" s="5" t="str">
        <f aca="false">IF(D22="",IF(#REF!="","",VLOOKUP(#REF!,licences,3)),VLOOKUP(D22,DOSSARD,2))</f>
        <v>HENAFF</v>
      </c>
      <c r="F22" s="5" t="str">
        <f aca="false">IF(D22="",IF(#REF!="","",VLOOKUP(#REF!,licences,4)),VLOOKUP(D22,DOSSARD,3))</f>
        <v>Mathis</v>
      </c>
      <c r="G22" s="1" t="str">
        <f aca="false">IF(D22="",IF(#REF!="","",VLOOKUP(#REF!,licences,6)),VLOOKUP(D22,DOSSARD,5))</f>
        <v>MG2</v>
      </c>
      <c r="H22" s="5" t="str">
        <f aca="false">IF(D22="",IF(#REF!="","",VLOOKUP(#REF!,licences,7)),VLOOKUP(D22,DOSSARD,6))</f>
        <v>Clg PLOZEVET</v>
      </c>
      <c r="I22" s="6" t="n">
        <v>0.00844907407407403</v>
      </c>
      <c r="J22" s="7" t="n">
        <v>14.7945205479452</v>
      </c>
    </row>
    <row r="23" customFormat="false" ht="15" hidden="false" customHeight="false" outlineLevel="0" collapsed="false">
      <c r="C23" s="1" t="n">
        <v>25</v>
      </c>
      <c r="D23" s="4" t="n">
        <v>577</v>
      </c>
      <c r="E23" s="5" t="str">
        <f aca="false">IF(D23="",IF(#REF!="","",VLOOKUP(#REF!,licences,3)),VLOOKUP(D23,DOSSARD,2))</f>
        <v>MOALIC</v>
      </c>
      <c r="F23" s="5" t="str">
        <f aca="false">IF(D23="",IF(#REF!="","",VLOOKUP(#REF!,licences,4)),VLOOKUP(D23,DOSSARD,3))</f>
        <v>Dylan</v>
      </c>
      <c r="G23" s="1" t="str">
        <f aca="false">IF(D23="",IF(#REF!="","",VLOOKUP(#REF!,licences,6)),VLOOKUP(D23,DOSSARD,5))</f>
        <v>MG2</v>
      </c>
      <c r="H23" s="5" t="str">
        <f aca="false">IF(D23="",IF(#REF!="","",VLOOKUP(#REF!,licences,7)),VLOOKUP(D23,DOSSARD,6))</f>
        <v>Clg PLOZEVET</v>
      </c>
      <c r="I23" s="6" t="n">
        <v>0.00862268518518516</v>
      </c>
      <c r="J23" s="7" t="n">
        <v>14.496644295302</v>
      </c>
    </row>
    <row r="24" customFormat="false" ht="15" hidden="false" customHeight="false" outlineLevel="0" collapsed="false">
      <c r="C24" s="1" t="n">
        <v>29</v>
      </c>
      <c r="D24" s="4" t="n">
        <v>584</v>
      </c>
      <c r="E24" s="5" t="str">
        <f aca="false">IF(D24="",IF(#REF!="","",VLOOKUP(#REF!,licences,3)),VLOOKUP(D24,DOSSARD,2))</f>
        <v>DEBRAY</v>
      </c>
      <c r="F24" s="5" t="str">
        <f aca="false">IF(D24="",IF(#REF!="","",VLOOKUP(#REF!,licences,4)),VLOOKUP(D24,DOSSARD,3))</f>
        <v>Maurice</v>
      </c>
      <c r="G24" s="1" t="str">
        <f aca="false">IF(D24="",IF(#REF!="","",VLOOKUP(#REF!,licences,6)),VLOOKUP(D24,DOSSARD,5))</f>
        <v>MG2</v>
      </c>
      <c r="H24" s="5" t="str">
        <f aca="false">IF(D24="",IF(#REF!="","",VLOOKUP(#REF!,licences,7)),VLOOKUP(D24,DOSSARD,6))</f>
        <v>Clg PLOZEVET</v>
      </c>
      <c r="I24" s="6" t="n">
        <v>0.00880787037037034</v>
      </c>
      <c r="J24" s="7" t="n">
        <v>14.19185282523</v>
      </c>
    </row>
    <row r="25" customFormat="false" ht="15" hidden="false" customHeight="false" outlineLevel="0" collapsed="false">
      <c r="C25" s="1" t="n">
        <v>31</v>
      </c>
      <c r="D25" s="4" t="n">
        <v>583</v>
      </c>
      <c r="E25" s="5" t="str">
        <f aca="false">IF(D25="",IF(#REF!="","",VLOOKUP(#REF!,licences,3)),VLOOKUP(D25,DOSSARD,2))</f>
        <v>LE FLOCH</v>
      </c>
      <c r="F25" s="5" t="str">
        <f aca="false">IF(D25="",IF(#REF!="","",VLOOKUP(#REF!,licences,4)),VLOOKUP(D25,DOSSARD,3))</f>
        <v>Mathéo</v>
      </c>
      <c r="G25" s="1" t="str">
        <f aca="false">IF(D25="",IF(#REF!="","",VLOOKUP(#REF!,licences,6)),VLOOKUP(D25,DOSSARD,5))</f>
        <v>MG2</v>
      </c>
      <c r="H25" s="5" t="str">
        <f aca="false">IF(D25="",IF(#REF!="","",VLOOKUP(#REF!,licences,7)),VLOOKUP(D25,DOSSARD,6))</f>
        <v>Clg PLOZEVET</v>
      </c>
      <c r="I25" s="6" t="n">
        <v>0.00900462962962967</v>
      </c>
      <c r="J25" s="7" t="n">
        <v>13.8817480719794</v>
      </c>
    </row>
    <row r="26" customFormat="false" ht="15.75" hidden="false" customHeight="false" outlineLevel="0" collapsed="false">
      <c r="A26" s="32" t="n">
        <v>5</v>
      </c>
      <c r="B26" s="33" t="n">
        <v>107</v>
      </c>
      <c r="C26" s="36" t="s">
        <v>16</v>
      </c>
      <c r="D26" s="9"/>
      <c r="E26" s="10"/>
      <c r="F26" s="10"/>
      <c r="G26" s="8"/>
      <c r="H26" s="35"/>
      <c r="I26" s="11"/>
      <c r="J26" s="12"/>
    </row>
    <row r="27" customFormat="false" ht="15.75" hidden="false" customHeight="false" outlineLevel="0" collapsed="false">
      <c r="A27" s="32"/>
      <c r="B27" s="32"/>
      <c r="C27" s="8" t="n">
        <v>8</v>
      </c>
      <c r="D27" s="9" t="n">
        <v>164</v>
      </c>
      <c r="E27" s="10" t="str">
        <f aca="false">IF(D27="",IF(#REF!="","",VLOOKUP(#REF!,licences,3)),VLOOKUP(D27,DOSSARD,2))</f>
        <v>LE GOC</v>
      </c>
      <c r="F27" s="10" t="str">
        <f aca="false">IF(D27="",IF(#REF!="","",VLOOKUP(#REF!,licences,4)),VLOOKUP(D27,DOSSARD,3))</f>
        <v>CORENTIN</v>
      </c>
      <c r="G27" s="8" t="str">
        <f aca="false">IF(D27="",IF(#REF!="","",VLOOKUP(#REF!,licences,6)),VLOOKUP(D27,DOSSARD,5))</f>
        <v>MG2</v>
      </c>
      <c r="H27" s="10" t="str">
        <f aca="false">IF(D27="",IF(#REF!="","",VLOOKUP(#REF!,licences,7)),VLOOKUP(D27,DOSSARD,6))</f>
        <v>Clg Kervihan</v>
      </c>
      <c r="I27" s="11" t="n">
        <v>0.00793981481481476</v>
      </c>
      <c r="J27" s="12" t="n">
        <v>15.7434402332362</v>
      </c>
    </row>
    <row r="28" customFormat="false" ht="15.75" hidden="false" customHeight="false" outlineLevel="0" collapsed="false">
      <c r="A28" s="32"/>
      <c r="B28" s="32"/>
      <c r="C28" s="8" t="n">
        <v>13</v>
      </c>
      <c r="D28" s="9" t="n">
        <v>170</v>
      </c>
      <c r="E28" s="10" t="str">
        <f aca="false">IF(D28="",IF(#REF!="","",VLOOKUP(#REF!,licences,3)),VLOOKUP(D28,DOSSARD,2))</f>
        <v>DIVANA'H</v>
      </c>
      <c r="F28" s="10" t="str">
        <f aca="false">IF(D28="",IF(#REF!="","",VLOOKUP(#REF!,licences,4)),VLOOKUP(D28,DOSSARD,3))</f>
        <v>LEO</v>
      </c>
      <c r="G28" s="8" t="str">
        <f aca="false">IF(D28="",IF(#REF!="","",VLOOKUP(#REF!,licences,6)),VLOOKUP(D28,DOSSARD,5))</f>
        <v>MG2</v>
      </c>
      <c r="H28" s="10" t="str">
        <f aca="false">IF(D28="",IF(#REF!="","",VLOOKUP(#REF!,licences,7)),VLOOKUP(D28,DOSSARD,6))</f>
        <v>Clg Kervihan</v>
      </c>
      <c r="I28" s="11" t="n">
        <v>0.00828703703703704</v>
      </c>
      <c r="J28" s="12" t="n">
        <v>15.0837988826816</v>
      </c>
    </row>
    <row r="29" customFormat="false" ht="15.75" hidden="false" customHeight="false" outlineLevel="0" collapsed="false">
      <c r="A29" s="32"/>
      <c r="B29" s="32"/>
      <c r="C29" s="8" t="n">
        <v>15</v>
      </c>
      <c r="D29" s="9" t="n">
        <v>122</v>
      </c>
      <c r="E29" s="10" t="str">
        <f aca="false">IF(D29="",IF(#REF!="","",VLOOKUP(#REF!,licences,3)),VLOOKUP(D29,DOSSARD,2))</f>
        <v>HASCOET</v>
      </c>
      <c r="F29" s="10" t="str">
        <f aca="false">IF(D29="",IF(#REF!="","",VLOOKUP(#REF!,licences,4)),VLOOKUP(D29,DOSSARD,3))</f>
        <v>Baptiste</v>
      </c>
      <c r="G29" s="8" t="str">
        <f aca="false">IF(D29="",IF(#REF!="","",VLOOKUP(#REF!,licences,6)),VLOOKUP(D29,DOSSARD,5))</f>
        <v>MG2</v>
      </c>
      <c r="H29" s="10" t="str">
        <f aca="false">IF(D29="",IF(#REF!="","",VLOOKUP(#REF!,licences,7)),VLOOKUP(D29,DOSSARD,6))</f>
        <v>Clg Kervihan</v>
      </c>
      <c r="I29" s="11" t="n">
        <v>0.00829861111111108</v>
      </c>
      <c r="J29" s="12" t="n">
        <v>15.0627615062762</v>
      </c>
    </row>
    <row r="30" customFormat="false" ht="15.75" hidden="false" customHeight="false" outlineLevel="0" collapsed="false">
      <c r="A30" s="32"/>
      <c r="B30" s="32"/>
      <c r="C30" s="8" t="n">
        <v>33</v>
      </c>
      <c r="D30" s="9" t="n">
        <v>112</v>
      </c>
      <c r="E30" s="10" t="str">
        <f aca="false">IF(D30="",IF(#REF!="","",VLOOKUP(#REF!,licences,3)),VLOOKUP(D30,DOSSARD,2))</f>
        <v>MEVELLEC</v>
      </c>
      <c r="F30" s="10" t="str">
        <f aca="false">IF(D30="",IF(#REF!="","",VLOOKUP(#REF!,licences,4)),VLOOKUP(D30,DOSSARD,3))</f>
        <v>FLORENT</v>
      </c>
      <c r="G30" s="8" t="str">
        <f aca="false">IF(D30="",IF(#REF!="","",VLOOKUP(#REF!,licences,6)),VLOOKUP(D30,DOSSARD,5))</f>
        <v>MG2</v>
      </c>
      <c r="H30" s="10" t="str">
        <f aca="false">IF(D30="",IF(#REF!="","",VLOOKUP(#REF!,licences,7)),VLOOKUP(D30,DOSSARD,6))</f>
        <v>Clg Kervihan</v>
      </c>
      <c r="I30" s="11" t="n">
        <v>0.0091782407407407</v>
      </c>
      <c r="J30" s="12" t="n">
        <v>13.6191677175284</v>
      </c>
    </row>
    <row r="31" customFormat="false" ht="15.75" hidden="false" customHeight="false" outlineLevel="0" collapsed="false">
      <c r="A31" s="32"/>
      <c r="B31" s="32"/>
      <c r="C31" s="8" t="n">
        <v>38</v>
      </c>
      <c r="D31" s="9" t="n">
        <v>171</v>
      </c>
      <c r="E31" s="10" t="str">
        <f aca="false">IF(D31="",IF(#REF!="","",VLOOKUP(#REF!,licences,3)),VLOOKUP(D31,DOSSARD,2))</f>
        <v>SQUIVIDANT</v>
      </c>
      <c r="F31" s="10" t="str">
        <f aca="false">IF(D31="",IF(#REF!="","",VLOOKUP(#REF!,licences,4)),VLOOKUP(D31,DOSSARD,3))</f>
        <v>TOM</v>
      </c>
      <c r="G31" s="8" t="str">
        <f aca="false">IF(D31="",IF(#REF!="","",VLOOKUP(#REF!,licences,6)),VLOOKUP(D31,DOSSARD,5))</f>
        <v>MG2</v>
      </c>
      <c r="H31" s="10" t="str">
        <f aca="false">IF(D31="",IF(#REF!="","",VLOOKUP(#REF!,licences,7)),VLOOKUP(D31,DOSSARD,6))</f>
        <v>Clg Kervihan</v>
      </c>
      <c r="I31" s="11" t="n">
        <v>0.00951388888888893</v>
      </c>
      <c r="J31" s="12" t="n">
        <v>13.1386861313869</v>
      </c>
    </row>
    <row r="32" customFormat="false" ht="15" hidden="false" customHeight="false" outlineLevel="0" collapsed="false">
      <c r="A32" s="0" t="n">
        <v>6</v>
      </c>
      <c r="B32" s="15" t="n">
        <v>245</v>
      </c>
      <c r="C32" s="18" t="s">
        <v>16</v>
      </c>
      <c r="D32" s="4"/>
      <c r="E32" s="5"/>
      <c r="F32" s="5"/>
      <c r="G32" s="1"/>
      <c r="H32" s="17"/>
      <c r="I32" s="6"/>
      <c r="J32" s="7"/>
    </row>
    <row r="33" customFormat="false" ht="15" hidden="false" customHeight="false" outlineLevel="0" collapsed="false">
      <c r="C33" s="1" t="n">
        <v>47</v>
      </c>
      <c r="D33" s="4" t="n">
        <v>179</v>
      </c>
      <c r="E33" s="5" t="str">
        <f aca="false">IF(D33="",IF(#REF!="","",VLOOKUP(#REF!,licences,3)),VLOOKUP(D33,DOSSARD,2))</f>
        <v>GOARIN </v>
      </c>
      <c r="F33" s="5" t="str">
        <f aca="false">IF(D33="",IF(#REF!="","",VLOOKUP(#REF!,licences,4)),VLOOKUP(D33,DOSSARD,3))</f>
        <v>KYLIAN</v>
      </c>
      <c r="G33" s="1" t="str">
        <f aca="false">IF(D33="",IF(#REF!="","",VLOOKUP(#REF!,licences,6)),VLOOKUP(D33,DOSSARD,5))</f>
        <v>MG2</v>
      </c>
      <c r="H33" s="5" t="str">
        <f aca="false">IF(D33="",IF(#REF!="","",VLOOKUP(#REF!,licences,7)),VLOOKUP(D33,DOSSARD,6))</f>
        <v>Clg Kervihan</v>
      </c>
      <c r="I33" s="6" t="n">
        <v>0.012650462962963</v>
      </c>
      <c r="J33" s="7" t="n">
        <v>9.88106129917658</v>
      </c>
    </row>
    <row r="34" customFormat="false" ht="15" hidden="false" customHeight="false" outlineLevel="0" collapsed="false">
      <c r="C34" s="1" t="n">
        <v>48</v>
      </c>
      <c r="D34" s="4" t="n">
        <v>1282</v>
      </c>
      <c r="E34" s="5" t="str">
        <f aca="false">IF(D34="",IF(#REF!="","",VLOOKUP(#REF!,licences,3)),VLOOKUP(D34,DOSSARD,2))</f>
        <v>BOZEC</v>
      </c>
      <c r="F34" s="5" t="str">
        <f aca="false">IF(D34="",IF(#REF!="","",VLOOKUP(#REF!,licences,4)),VLOOKUP(D34,DOSSARD,3))</f>
        <v>ARTHUR</v>
      </c>
      <c r="G34" s="1" t="str">
        <f aca="false">IF(D34="",IF(#REF!="","",VLOOKUP(#REF!,licences,6)),VLOOKUP(D34,DOSSARD,5))</f>
        <v>MG2</v>
      </c>
      <c r="H34" s="5" t="str">
        <f aca="false">IF(D34="",IF(#REF!="","",VLOOKUP(#REF!,licences,7)),VLOOKUP(D34,DOSSARD,6))</f>
        <v>Clg Kervihan</v>
      </c>
      <c r="I34" s="6" t="n">
        <v>0.012650462962963</v>
      </c>
      <c r="J34" s="7" t="n">
        <v>9.88106129917658</v>
      </c>
    </row>
    <row r="35" customFormat="false" ht="15" hidden="false" customHeight="false" outlineLevel="0" collapsed="false">
      <c r="C35" s="1" t="n">
        <v>49</v>
      </c>
      <c r="D35" s="4" t="n">
        <v>1280</v>
      </c>
      <c r="E35" s="5" t="str">
        <f aca="false">IF(D35="",IF(#REF!="","",VLOOKUP(#REF!,licences,3)),VLOOKUP(D35,DOSSARD,2))</f>
        <v>KERANGUEVEN</v>
      </c>
      <c r="F35" s="5" t="str">
        <f aca="false">IF(D35="",IF(#REF!="","",VLOOKUP(#REF!,licences,4)),VLOOKUP(D35,DOSSARD,3))</f>
        <v>ELOUARN</v>
      </c>
      <c r="G35" s="1" t="str">
        <f aca="false">IF(D35="",IF(#REF!="","",VLOOKUP(#REF!,licences,6)),VLOOKUP(D35,DOSSARD,5))</f>
        <v>MG2</v>
      </c>
      <c r="H35" s="5" t="str">
        <f aca="false">IF(D35="",IF(#REF!="","",VLOOKUP(#REF!,licences,7)),VLOOKUP(D35,DOSSARD,6))</f>
        <v>Clg Kervihan</v>
      </c>
      <c r="I35" s="6" t="n">
        <v>0.0126620370370371</v>
      </c>
      <c r="J35" s="7" t="n">
        <v>9.87202925045704</v>
      </c>
    </row>
    <row r="36" customFormat="false" ht="15" hidden="false" customHeight="false" outlineLevel="0" collapsed="false">
      <c r="C36" s="1" t="n">
        <v>50</v>
      </c>
      <c r="D36" s="4" t="n">
        <v>1286</v>
      </c>
      <c r="E36" s="5" t="str">
        <f aca="false">IF(D36="",IF(#REF!="","",VLOOKUP(#REF!,licences,3)),VLOOKUP(D36,DOSSARD,2))</f>
        <v>CORNIC</v>
      </c>
      <c r="F36" s="5" t="str">
        <f aca="false">IF(D36="",IF(#REF!="","",VLOOKUP(#REF!,licences,4)),VLOOKUP(D36,DOSSARD,3))</f>
        <v>Enzo</v>
      </c>
      <c r="G36" s="1" t="str">
        <f aca="false">IF(D36="",IF(#REF!="","",VLOOKUP(#REF!,licences,6)),VLOOKUP(D36,DOSSARD,5))</f>
        <v>MG2</v>
      </c>
      <c r="H36" s="5" t="str">
        <f aca="false">IF(D36="",IF(#REF!="","",VLOOKUP(#REF!,licences,7)),VLOOKUP(D36,DOSSARD,6))</f>
        <v>Clg Kervihan</v>
      </c>
      <c r="I36" s="6" t="n">
        <v>0.0126620370370371</v>
      </c>
      <c r="J36" s="7" t="n">
        <v>9.87202925045704</v>
      </c>
    </row>
    <row r="37" customFormat="false" ht="15" hidden="false" customHeight="false" outlineLevel="0" collapsed="false">
      <c r="C37" s="1" t="n">
        <v>51</v>
      </c>
      <c r="D37" s="4" t="n">
        <v>1281</v>
      </c>
      <c r="E37" s="5" t="str">
        <f aca="false">IF(D37="",IF(#REF!="","",VLOOKUP(#REF!,licences,3)),VLOOKUP(D37,DOSSARD,2))</f>
        <v>MORVAN</v>
      </c>
      <c r="F37" s="5" t="str">
        <f aca="false">IF(D37="",IF(#REF!="","",VLOOKUP(#REF!,licences,4)),VLOOKUP(D37,DOSSARD,3))</f>
        <v>MARIN</v>
      </c>
      <c r="G37" s="1" t="str">
        <f aca="false">IF(D37="",IF(#REF!="","",VLOOKUP(#REF!,licences,6)),VLOOKUP(D37,DOSSARD,5))</f>
        <v>MG2</v>
      </c>
      <c r="H37" s="5" t="str">
        <f aca="false">IF(D37="",IF(#REF!="","",VLOOKUP(#REF!,licences,7)),VLOOKUP(D37,DOSSARD,6))</f>
        <v>Clg Kervihan</v>
      </c>
      <c r="I37" s="6" t="n">
        <v>0.0126736111111111</v>
      </c>
      <c r="J37" s="7" t="n">
        <v>9.86301369863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3" t="s">
        <v>6</v>
      </c>
      <c r="J1" s="1" t="s">
        <v>7</v>
      </c>
      <c r="K1" s="1" t="s">
        <v>8</v>
      </c>
    </row>
    <row r="2" customFormat="false" ht="15" hidden="false" customHeight="false" outlineLevel="0" collapsed="false">
      <c r="A2" s="0" t="n">
        <v>1</v>
      </c>
      <c r="B2" s="15" t="n">
        <v>78</v>
      </c>
      <c r="C2" s="16" t="s">
        <v>11</v>
      </c>
      <c r="D2" s="4"/>
      <c r="E2" s="1"/>
      <c r="F2" s="5"/>
      <c r="G2" s="5"/>
      <c r="H2" s="1"/>
      <c r="I2" s="17"/>
      <c r="J2" s="6"/>
      <c r="K2" s="7"/>
    </row>
    <row r="3" customFormat="false" ht="15" hidden="false" customHeight="false" outlineLevel="0" collapsed="false">
      <c r="C3" s="1" t="n">
        <v>3</v>
      </c>
      <c r="D3" s="4" t="n">
        <v>665</v>
      </c>
      <c r="E3" s="1"/>
      <c r="F3" s="5" t="str">
        <f aca="false">IF(D3="",IF(E3="","",VLOOKUP(E3,licences,3)),VLOOKUP(D3,DOSSARD,2))</f>
        <v>GRESCU</v>
      </c>
      <c r="G3" s="5" t="str">
        <f aca="false">IF(D3="",IF(E3="","",VLOOKUP(E3,licences,4)),VLOOKUP(D3,DOSSARD,3))</f>
        <v>ANNA</v>
      </c>
      <c r="H3" s="1" t="str">
        <f aca="false">IF(D3="",IF(E3="","",VLOOKUP(E3,licences,6)),VLOOKUP(D3,DOSSARD,5))</f>
        <v>BF1</v>
      </c>
      <c r="I3" s="5" t="str">
        <f aca="false">IF(D3="",IF(E3="","",VLOOKUP(E3,licences,7)),VLOOKUP(D3,DOSSARD,6))</f>
        <v>PA</v>
      </c>
      <c r="J3" s="6" t="n">
        <v>0.00575231481481475</v>
      </c>
      <c r="K3" s="7" t="n">
        <v>14.4869215291751</v>
      </c>
    </row>
    <row r="4" customFormat="false" ht="15" hidden="false" customHeight="false" outlineLevel="0" collapsed="false">
      <c r="C4" s="1" t="n">
        <v>16</v>
      </c>
      <c r="D4" s="4" t="n">
        <v>668</v>
      </c>
      <c r="E4" s="1"/>
      <c r="F4" s="5" t="str">
        <f aca="false">IF(D4="",IF(E4="","",VLOOKUP(E4,licences,3)),VLOOKUP(D4,DOSSARD,2))</f>
        <v>LAURENT</v>
      </c>
      <c r="G4" s="5" t="str">
        <f aca="false">IF(D4="",IF(E4="","",VLOOKUP(E4,licences,4)),VLOOKUP(D4,DOSSARD,3))</f>
        <v>CELIA</v>
      </c>
      <c r="H4" s="1" t="str">
        <f aca="false">IF(D4="",IF(E4="","",VLOOKUP(E4,licences,6)),VLOOKUP(D4,DOSSARD,5))</f>
        <v>BF1</v>
      </c>
      <c r="I4" s="5" t="str">
        <f aca="false">IF(D4="",IF(E4="","",VLOOKUP(E4,licences,7)),VLOOKUP(D4,DOSSARD,6))</f>
        <v>PA</v>
      </c>
      <c r="J4" s="6" t="n">
        <v>0.00626157407407402</v>
      </c>
      <c r="K4" s="7" t="n">
        <v>13.3086876155268</v>
      </c>
    </row>
    <row r="5" customFormat="false" ht="15" hidden="false" customHeight="false" outlineLevel="0" collapsed="false">
      <c r="C5" s="1" t="n">
        <v>18</v>
      </c>
      <c r="D5" s="4" t="n">
        <v>664</v>
      </c>
      <c r="E5" s="1"/>
      <c r="F5" s="5" t="str">
        <f aca="false">IF(D5="",IF(E5="","",VLOOKUP(E5,licences,3)),VLOOKUP(D5,DOSSARD,2))</f>
        <v>GOYAT</v>
      </c>
      <c r="G5" s="5" t="str">
        <f aca="false">IF(D5="",IF(E5="","",VLOOKUP(E5,licences,4)),VLOOKUP(D5,DOSSARD,3))</f>
        <v>ALIX</v>
      </c>
      <c r="H5" s="1" t="str">
        <f aca="false">IF(D5="",IF(E5="","",VLOOKUP(E5,licences,6)),VLOOKUP(D5,DOSSARD,5))</f>
        <v>BF1</v>
      </c>
      <c r="I5" s="5" t="str">
        <f aca="false">IF(D5="",IF(E5="","",VLOOKUP(E5,licences,7)),VLOOKUP(D5,DOSSARD,6))</f>
        <v>PA</v>
      </c>
      <c r="J5" s="6" t="n">
        <v>0.00627314814814817</v>
      </c>
      <c r="K5" s="7" t="n">
        <v>13.2841328413284</v>
      </c>
    </row>
    <row r="6" customFormat="false" ht="15" hidden="false" customHeight="false" outlineLevel="0" collapsed="false">
      <c r="C6" s="1" t="n">
        <v>20</v>
      </c>
      <c r="D6" s="4" t="n">
        <v>670</v>
      </c>
      <c r="E6" s="1"/>
      <c r="F6" s="5" t="str">
        <f aca="false">IF(D6="",IF(E6="","",VLOOKUP(E6,licences,3)),VLOOKUP(D6,DOSSARD,2))</f>
        <v>PHILIPPE</v>
      </c>
      <c r="G6" s="5" t="str">
        <f aca="false">IF(D6="",IF(E6="","",VLOOKUP(E6,licences,4)),VLOOKUP(D6,DOSSARD,3))</f>
        <v>MAIWENN</v>
      </c>
      <c r="H6" s="1" t="str">
        <f aca="false">IF(D6="",IF(E6="","",VLOOKUP(E6,licences,6)),VLOOKUP(D6,DOSSARD,5))</f>
        <v>BF1</v>
      </c>
      <c r="I6" s="5" t="str">
        <f aca="false">IF(D6="",IF(E6="","",VLOOKUP(E6,licences,7)),VLOOKUP(D6,DOSSARD,6))</f>
        <v>PA</v>
      </c>
      <c r="J6" s="6" t="n">
        <v>0.00631944444444443</v>
      </c>
      <c r="K6" s="7" t="n">
        <v>13.1868131868132</v>
      </c>
    </row>
    <row r="7" customFormat="false" ht="15" hidden="false" customHeight="false" outlineLevel="0" collapsed="false">
      <c r="C7" s="1" t="n">
        <v>21</v>
      </c>
      <c r="D7" s="4" t="n">
        <v>667</v>
      </c>
      <c r="E7" s="1"/>
      <c r="F7" s="5" t="str">
        <f aca="false">IF(D7="",IF(E7="","",VLOOKUP(E7,licences,3)),VLOOKUP(D7,DOSSARD,2))</f>
        <v>HOMEY</v>
      </c>
      <c r="G7" s="5" t="str">
        <f aca="false">IF(D7="",IF(E7="","",VLOOKUP(E7,licences,4)),VLOOKUP(D7,DOSSARD,3))</f>
        <v>CLARA</v>
      </c>
      <c r="H7" s="1" t="str">
        <f aca="false">IF(D7="",IF(E7="","",VLOOKUP(E7,licences,6)),VLOOKUP(D7,DOSSARD,5))</f>
        <v>BF1</v>
      </c>
      <c r="I7" s="5" t="str">
        <f aca="false">IF(D7="",IF(E7="","",VLOOKUP(E7,licences,7)),VLOOKUP(D7,DOSSARD,6))</f>
        <v>PA</v>
      </c>
      <c r="J7" s="6" t="n">
        <v>0.00633101851851847</v>
      </c>
      <c r="K7" s="7" t="n">
        <v>13.1627056672761</v>
      </c>
    </row>
    <row r="8" customFormat="false" ht="15" hidden="false" customHeight="false" outlineLevel="0" collapsed="false">
      <c r="A8" s="0" t="n">
        <v>2</v>
      </c>
      <c r="B8" s="15" t="n">
        <v>106</v>
      </c>
      <c r="C8" s="18" t="s">
        <v>12</v>
      </c>
      <c r="D8" s="4"/>
      <c r="E8" s="1"/>
      <c r="F8" s="5"/>
      <c r="G8" s="5"/>
      <c r="H8" s="1"/>
      <c r="I8" s="17"/>
      <c r="J8" s="6"/>
      <c r="K8" s="7"/>
    </row>
    <row r="9" customFormat="false" ht="15" hidden="false" customHeight="false" outlineLevel="0" collapsed="false">
      <c r="C9" s="1" t="n">
        <v>5</v>
      </c>
      <c r="D9" s="4" t="n">
        <v>865</v>
      </c>
      <c r="E9" s="1"/>
      <c r="F9" s="5" t="str">
        <f aca="false">IF(D9="",IF(E9="","",VLOOKUP(E9,licences,3)),VLOOKUP(D9,DOSSARD,2))</f>
        <v>FLOCH </v>
      </c>
      <c r="G9" s="5" t="str">
        <f aca="false">IF(D9="",IF(E9="","",VLOOKUP(E9,licences,4)),VLOOKUP(D9,DOSSARD,3))</f>
        <v>Tyfenn</v>
      </c>
      <c r="H9" s="1" t="str">
        <f aca="false">IF(D9="",IF(E9="","",VLOOKUP(E9,licences,6)),VLOOKUP(D9,DOSSARD,5))</f>
        <v>BF1</v>
      </c>
      <c r="I9" s="5" t="str">
        <f aca="false">IF(D9="",IF(E9="","",VLOOKUP(E9,licences,7)),VLOOKUP(D9,DOSSARD,6))</f>
        <v>clg DZ</v>
      </c>
      <c r="J9" s="6" t="n">
        <v>0.00598379629629631</v>
      </c>
      <c r="K9" s="7" t="n">
        <v>13.926499032882</v>
      </c>
    </row>
    <row r="10" customFormat="false" ht="15" hidden="false" customHeight="false" outlineLevel="0" collapsed="false">
      <c r="C10" s="1" t="n">
        <v>14</v>
      </c>
      <c r="D10" s="4" t="n">
        <v>866</v>
      </c>
      <c r="E10" s="1"/>
      <c r="F10" s="5" t="str">
        <f aca="false">IF(D10="",IF(E10="","",VLOOKUP(E10,licences,3)),VLOOKUP(D10,DOSSARD,2))</f>
        <v>MOYSAN</v>
      </c>
      <c r="G10" s="5" t="str">
        <f aca="false">IF(D10="",IF(E10="","",VLOOKUP(E10,licences,4)),VLOOKUP(D10,DOSSARD,3))</f>
        <v>Noann</v>
      </c>
      <c r="H10" s="1" t="str">
        <f aca="false">IF(D10="",IF(E10="","",VLOOKUP(E10,licences,6)),VLOOKUP(D10,DOSSARD,5))</f>
        <v>BF1</v>
      </c>
      <c r="I10" s="5" t="str">
        <f aca="false">IF(D10="",IF(E10="","",VLOOKUP(E10,licences,7)),VLOOKUP(D10,DOSSARD,6))</f>
        <v>clg DZ</v>
      </c>
      <c r="J10" s="6" t="n">
        <v>0.00622685185185179</v>
      </c>
      <c r="K10" s="7" t="n">
        <v>13.3828996282528</v>
      </c>
    </row>
    <row r="11" customFormat="false" ht="15" hidden="false" customHeight="false" outlineLevel="0" collapsed="false">
      <c r="C11" s="1" t="n">
        <v>24</v>
      </c>
      <c r="D11" s="4" t="n">
        <v>875</v>
      </c>
      <c r="E11" s="1"/>
      <c r="F11" s="5" t="str">
        <f aca="false">IF(D11="",IF(E11="","",VLOOKUP(E11,licences,3)),VLOOKUP(D11,DOSSARD,2))</f>
        <v>TACONNE</v>
      </c>
      <c r="G11" s="5" t="str">
        <f aca="false">IF(D11="",IF(E11="","",VLOOKUP(E11,licences,4)),VLOOKUP(D11,DOSSARD,3))</f>
        <v>Maëlla</v>
      </c>
      <c r="H11" s="1" t="str">
        <f aca="false">IF(D11="",IF(E11="","",VLOOKUP(E11,licences,6)),VLOOKUP(D11,DOSSARD,5))</f>
        <v>BF1</v>
      </c>
      <c r="I11" s="5" t="str">
        <f aca="false">IF(D11="",IF(E11="","",VLOOKUP(E11,licences,7)),VLOOKUP(D11,DOSSARD,6))</f>
        <v>clg DZ</v>
      </c>
      <c r="J11" s="6" t="n">
        <v>0.00652777777777769</v>
      </c>
      <c r="K11" s="7" t="n">
        <v>12.7659574468085</v>
      </c>
    </row>
    <row r="12" customFormat="false" ht="15" hidden="false" customHeight="false" outlineLevel="0" collapsed="false">
      <c r="C12" s="1" t="n">
        <v>29</v>
      </c>
      <c r="D12" s="4" t="n">
        <v>869</v>
      </c>
      <c r="E12" s="1"/>
      <c r="F12" s="5" t="str">
        <f aca="false">IF(D12="",IF(E12="","",VLOOKUP(E12,licences,3)),VLOOKUP(D12,DOSSARD,2))</f>
        <v>OLLIVIER</v>
      </c>
      <c r="G12" s="5" t="str">
        <f aca="false">IF(D12="",IF(E12="","",VLOOKUP(E12,licences,4)),VLOOKUP(D12,DOSSARD,3))</f>
        <v>Clara</v>
      </c>
      <c r="H12" s="1" t="str">
        <f aca="false">IF(D12="",IF(E12="","",VLOOKUP(E12,licences,6)),VLOOKUP(D12,DOSSARD,5))</f>
        <v>BF1</v>
      </c>
      <c r="I12" s="5" t="str">
        <f aca="false">IF(D12="",IF(E12="","",VLOOKUP(E12,licences,7)),VLOOKUP(D12,DOSSARD,6))</f>
        <v>clg DZ</v>
      </c>
      <c r="J12" s="6" t="n">
        <v>0.00670138888888883</v>
      </c>
      <c r="K12" s="7" t="n">
        <v>12.4352331606218</v>
      </c>
    </row>
    <row r="13" customFormat="false" ht="15" hidden="false" customHeight="false" outlineLevel="0" collapsed="false">
      <c r="C13" s="1" t="n">
        <v>34</v>
      </c>
      <c r="D13" s="4" t="n">
        <v>870</v>
      </c>
      <c r="E13" s="1"/>
      <c r="F13" s="5" t="str">
        <f aca="false">IF(D13="",IF(E13="","",VLOOKUP(E13,licences,3)),VLOOKUP(D13,DOSSARD,2))</f>
        <v>JEGARD</v>
      </c>
      <c r="G13" s="5" t="str">
        <f aca="false">IF(D13="",IF(E13="","",VLOOKUP(E13,licences,4)),VLOOKUP(D13,DOSSARD,3))</f>
        <v>Morgane</v>
      </c>
      <c r="H13" s="1" t="str">
        <f aca="false">IF(D13="",IF(E13="","",VLOOKUP(E13,licences,6)),VLOOKUP(D13,DOSSARD,5))</f>
        <v>BF1</v>
      </c>
      <c r="I13" s="5" t="str">
        <f aca="false">IF(D13="",IF(E13="","",VLOOKUP(E13,licences,7)),VLOOKUP(D13,DOSSARD,6))</f>
        <v>clg DZ</v>
      </c>
      <c r="J13" s="6" t="n">
        <v>0.00677083333333328</v>
      </c>
      <c r="K13" s="7" t="n">
        <v>12.3076923076923</v>
      </c>
    </row>
    <row r="14" customFormat="false" ht="15" hidden="false" customHeight="false" outlineLevel="0" collapsed="false">
      <c r="A14" s="0" t="n">
        <v>3</v>
      </c>
      <c r="B14" s="15" t="n">
        <v>120</v>
      </c>
      <c r="C14" s="18" t="s">
        <v>13</v>
      </c>
      <c r="D14" s="4"/>
      <c r="E14" s="1"/>
      <c r="F14" s="5"/>
      <c r="G14" s="5"/>
      <c r="H14" s="1"/>
      <c r="I14" s="17"/>
      <c r="J14" s="6"/>
      <c r="K14" s="7"/>
    </row>
    <row r="15" customFormat="false" ht="15" hidden="false" customHeight="false" outlineLevel="0" collapsed="false">
      <c r="C15" s="1" t="n">
        <v>8</v>
      </c>
      <c r="D15" s="4" t="n">
        <v>1174</v>
      </c>
      <c r="E15" s="1"/>
      <c r="F15" s="5" t="str">
        <f aca="false">IF(D15="",IF(E15="","",VLOOKUP(E15,licences,3)),VLOOKUP(D15,DOSSARD,2))</f>
        <v>GELLA</v>
      </c>
      <c r="G15" s="5" t="str">
        <f aca="false">IF(D15="",IF(E15="","",VLOOKUP(E15,licences,4)),VLOOKUP(D15,DOSSARD,3))</f>
        <v>Kesia</v>
      </c>
      <c r="H15" s="1" t="str">
        <f aca="false">IF(D15="",IF(E15="","",VLOOKUP(E15,licences,6)),VLOOKUP(D15,DOSSARD,5))</f>
        <v>BF1</v>
      </c>
      <c r="I15" s="5" t="str">
        <f aca="false">IF(D15="",IF(E15="","",VLOOKUP(E15,licences,7)),VLOOKUP(D15,DOSSARD,6))</f>
        <v>Clg Max jacob quimper</v>
      </c>
      <c r="J15" s="6" t="n">
        <v>0.0060648148148148</v>
      </c>
      <c r="K15" s="7" t="n">
        <v>13.7404580152672</v>
      </c>
    </row>
    <row r="16" customFormat="false" ht="15" hidden="false" customHeight="false" outlineLevel="0" collapsed="false">
      <c r="C16" s="1" t="n">
        <v>11</v>
      </c>
      <c r="D16" s="4" t="n">
        <v>1176</v>
      </c>
      <c r="E16" s="1"/>
      <c r="F16" s="5" t="str">
        <f aca="false">IF(D16="",IF(E16="","",VLOOKUP(E16,licences,3)),VLOOKUP(D16,DOSSARD,2))</f>
        <v>DELABARRE</v>
      </c>
      <c r="G16" s="5" t="str">
        <f aca="false">IF(D16="",IF(E16="","",VLOOKUP(E16,licences,4)),VLOOKUP(D16,DOSSARD,3))</f>
        <v>Charlotte</v>
      </c>
      <c r="H16" s="1" t="str">
        <f aca="false">IF(D16="",IF(E16="","",VLOOKUP(E16,licences,6)),VLOOKUP(D16,DOSSARD,5))</f>
        <v>BF1</v>
      </c>
      <c r="I16" s="5" t="str">
        <f aca="false">IF(D16="",IF(E16="","",VLOOKUP(E16,licences,7)),VLOOKUP(D16,DOSSARD,6))</f>
        <v>Clg Max jacob quimper</v>
      </c>
      <c r="J16" s="6" t="n">
        <v>0.0061458333333333</v>
      </c>
      <c r="K16" s="7" t="n">
        <v>13.5593220338983</v>
      </c>
    </row>
    <row r="17" customFormat="false" ht="15" hidden="false" customHeight="false" outlineLevel="0" collapsed="false">
      <c r="C17" s="1" t="n">
        <v>13</v>
      </c>
      <c r="D17" s="4" t="n">
        <v>1173</v>
      </c>
      <c r="E17" s="1"/>
      <c r="F17" s="5" t="str">
        <f aca="false">IF(D17="",IF(E17="","",VLOOKUP(E17,licences,3)),VLOOKUP(D17,DOSSARD,2))</f>
        <v>LE FRANC-YVINEC</v>
      </c>
      <c r="G17" s="5" t="str">
        <f aca="false">IF(D17="",IF(E17="","",VLOOKUP(E17,licences,4)),VLOOKUP(D17,DOSSARD,3))</f>
        <v>Chloe</v>
      </c>
      <c r="H17" s="1" t="str">
        <f aca="false">IF(D17="",IF(E17="","",VLOOKUP(E17,licences,6)),VLOOKUP(D17,DOSSARD,5))</f>
        <v>BF1</v>
      </c>
      <c r="I17" s="5" t="str">
        <f aca="false">IF(D17="",IF(E17="","",VLOOKUP(E17,licences,7)),VLOOKUP(D17,DOSSARD,6))</f>
        <v>Clg Max jacob quimper</v>
      </c>
      <c r="J17" s="6" t="n">
        <v>0.00620370370370371</v>
      </c>
      <c r="K17" s="7" t="n">
        <v>13.4328358208955</v>
      </c>
    </row>
    <row r="18" customFormat="false" ht="15" hidden="false" customHeight="false" outlineLevel="0" collapsed="false">
      <c r="C18" s="1" t="n">
        <v>38</v>
      </c>
      <c r="D18" s="4" t="n">
        <v>1177</v>
      </c>
      <c r="E18" s="1"/>
      <c r="F18" s="5" t="str">
        <f aca="false">IF(D18="",IF(E18="","",VLOOKUP(E18,licences,3)),VLOOKUP(D18,DOSSARD,2))</f>
        <v>LE FLOCH</v>
      </c>
      <c r="G18" s="5" t="str">
        <f aca="false">IF(D18="",IF(E18="","",VLOOKUP(E18,licences,4)),VLOOKUP(D18,DOSSARD,3))</f>
        <v>Rose</v>
      </c>
      <c r="H18" s="1" t="str">
        <f aca="false">IF(D18="",IF(E18="","",VLOOKUP(E18,licences,6)),VLOOKUP(D18,DOSSARD,5))</f>
        <v>BF1</v>
      </c>
      <c r="I18" s="5" t="str">
        <f aca="false">IF(D18="",IF(E18="","",VLOOKUP(E18,licences,7)),VLOOKUP(D18,DOSSARD,6))</f>
        <v>Clg Max jacob quimper</v>
      </c>
      <c r="J18" s="6" t="n">
        <v>0.00686342592592593</v>
      </c>
      <c r="K18" s="7" t="n">
        <v>12.141652613828</v>
      </c>
    </row>
    <row r="19" customFormat="false" ht="15" hidden="false" customHeight="false" outlineLevel="0" collapsed="false">
      <c r="C19" s="1" t="n">
        <v>50</v>
      </c>
      <c r="D19" s="4" t="n">
        <v>1185</v>
      </c>
      <c r="E19" s="1"/>
      <c r="F19" s="5" t="str">
        <f aca="false">IF(D19="",IF(E19="","",VLOOKUP(E19,licences,3)),VLOOKUP(D19,DOSSARD,2))</f>
        <v>GAILLARD</v>
      </c>
      <c r="G19" s="5" t="str">
        <f aca="false">IF(D19="",IF(E19="","",VLOOKUP(E19,licences,4)),VLOOKUP(D19,DOSSARD,3))</f>
        <v>Maiwenn</v>
      </c>
      <c r="H19" s="1" t="str">
        <f aca="false">IF(D19="",IF(E19="","",VLOOKUP(E19,licences,6)),VLOOKUP(D19,DOSSARD,5))</f>
        <v>BF1</v>
      </c>
      <c r="I19" s="5" t="str">
        <f aca="false">IF(D19="",IF(E19="","",VLOOKUP(E19,licences,7)),VLOOKUP(D19,DOSSARD,6))</f>
        <v>Clg Max jacob quimper</v>
      </c>
      <c r="J19" s="6" t="n">
        <v>0.00715277777777779</v>
      </c>
      <c r="K19" s="7" t="n">
        <v>11.6504854368932</v>
      </c>
    </row>
    <row r="20" customFormat="false" ht="15" hidden="false" customHeight="false" outlineLevel="0" collapsed="false">
      <c r="A20" s="0" t="n">
        <v>4</v>
      </c>
      <c r="B20" s="15" t="n">
        <v>126</v>
      </c>
      <c r="C20" s="18" t="s">
        <v>14</v>
      </c>
      <c r="D20" s="4"/>
      <c r="E20" s="1"/>
      <c r="F20" s="5"/>
      <c r="G20" s="5"/>
      <c r="H20" s="1"/>
      <c r="I20" s="17"/>
      <c r="J20" s="6"/>
      <c r="K20" s="7"/>
    </row>
    <row r="21" customFormat="false" ht="15" hidden="false" customHeight="false" outlineLevel="0" collapsed="false">
      <c r="C21" s="1" t="n">
        <v>12</v>
      </c>
      <c r="D21" s="4" t="n">
        <v>331</v>
      </c>
      <c r="E21" s="1"/>
      <c r="F21" s="5" t="str">
        <f aca="false">IF(D21="",IF(E21="","",VLOOKUP(E21,licences,3)),VLOOKUP(D21,DOSSARD,2))</f>
        <v>FONTAINE</v>
      </c>
      <c r="G21" s="5" t="str">
        <f aca="false">IF(D21="",IF(E21="","",VLOOKUP(E21,licences,4)),VLOOKUP(D21,DOSSARD,3))</f>
        <v>Clara</v>
      </c>
      <c r="H21" s="1" t="str">
        <f aca="false">IF(D21="",IF(E21="","",VLOOKUP(E21,licences,6)),VLOOKUP(D21,DOSSARD,5))</f>
        <v>BF1</v>
      </c>
      <c r="I21" s="5" t="str">
        <f aca="false">IF(D21="",IF(E21="","",VLOOKUP(E21,licences,7)),VLOOKUP(D21,DOSSARD,6))</f>
        <v>Clg P Stéphan BRIEC</v>
      </c>
      <c r="J21" s="6" t="n">
        <v>0.00616898148148137</v>
      </c>
      <c r="K21" s="7" t="n">
        <v>13.5084427767355</v>
      </c>
    </row>
    <row r="22" customFormat="false" ht="15" hidden="false" customHeight="false" outlineLevel="0" collapsed="false">
      <c r="C22" s="1" t="n">
        <v>19</v>
      </c>
      <c r="D22" s="4" t="n">
        <v>332</v>
      </c>
      <c r="E22" s="1"/>
      <c r="F22" s="5" t="str">
        <f aca="false">IF(D22="",IF(E22="","",VLOOKUP(E22,licences,3)),VLOOKUP(D22,DOSSARD,2))</f>
        <v>HERVÉ</v>
      </c>
      <c r="G22" s="5" t="str">
        <f aca="false">IF(D22="",IF(E22="","",VLOOKUP(E22,licences,4)),VLOOKUP(D22,DOSSARD,3))</f>
        <v>Nina</v>
      </c>
      <c r="H22" s="1" t="str">
        <f aca="false">IF(D22="",IF(E22="","",VLOOKUP(E22,licences,6)),VLOOKUP(D22,DOSSARD,5))</f>
        <v>BF1</v>
      </c>
      <c r="I22" s="5" t="str">
        <f aca="false">IF(D22="",IF(E22="","",VLOOKUP(E22,licences,7)),VLOOKUP(D22,DOSSARD,6))</f>
        <v>Clg P Stéphan BRIEC</v>
      </c>
      <c r="J22" s="6" t="n">
        <v>0.00628472222222221</v>
      </c>
      <c r="K22" s="7" t="n">
        <v>13.2596685082873</v>
      </c>
    </row>
    <row r="23" customFormat="false" ht="15" hidden="false" customHeight="false" outlineLevel="0" collapsed="false">
      <c r="C23" s="1" t="n">
        <v>22</v>
      </c>
      <c r="D23" s="4" t="n">
        <v>330</v>
      </c>
      <c r="E23" s="1"/>
      <c r="F23" s="5" t="str">
        <f aca="false">IF(D23="",IF(E23="","",VLOOKUP(E23,licences,3)),VLOOKUP(D23,DOSSARD,2))</f>
        <v>LE REST</v>
      </c>
      <c r="G23" s="5" t="str">
        <f aca="false">IF(D23="",IF(E23="","",VLOOKUP(E23,licences,4)),VLOOKUP(D23,DOSSARD,3))</f>
        <v>Cécile</v>
      </c>
      <c r="H23" s="1" t="str">
        <f aca="false">IF(D23="",IF(E23="","",VLOOKUP(E23,licences,6)),VLOOKUP(D23,DOSSARD,5))</f>
        <v>BF1</v>
      </c>
      <c r="I23" s="5" t="str">
        <f aca="false">IF(D23="",IF(E23="","",VLOOKUP(E23,licences,7)),VLOOKUP(D23,DOSSARD,6))</f>
        <v>Clg P Stéphan BRIEC</v>
      </c>
      <c r="J23" s="6" t="n">
        <v>0.00637731481481474</v>
      </c>
      <c r="K23" s="7" t="n">
        <v>13.0671506352087</v>
      </c>
    </row>
    <row r="24" customFormat="false" ht="15" hidden="false" customHeight="false" outlineLevel="0" collapsed="false">
      <c r="C24" s="1" t="n">
        <v>28</v>
      </c>
      <c r="D24" s="4" t="n">
        <v>333</v>
      </c>
      <c r="E24" s="1"/>
      <c r="F24" s="5" t="str">
        <f aca="false">IF(D24="",IF(E24="","",VLOOKUP(E24,licences,3)),VLOOKUP(D24,DOSSARD,2))</f>
        <v>BOUNÉA</v>
      </c>
      <c r="G24" s="5" t="str">
        <f aca="false">IF(D24="",IF(E24="","",VLOOKUP(E24,licences,4)),VLOOKUP(D24,DOSSARD,3))</f>
        <v>Solenn</v>
      </c>
      <c r="H24" s="1" t="str">
        <f aca="false">IF(D24="",IF(E24="","",VLOOKUP(E24,licences,6)),VLOOKUP(D24,DOSSARD,5))</f>
        <v>BF1</v>
      </c>
      <c r="I24" s="5" t="str">
        <f aca="false">IF(D24="",IF(E24="","",VLOOKUP(E24,licences,7)),VLOOKUP(D24,DOSSARD,6))</f>
        <v>Clg P Stéphan BRIEC</v>
      </c>
      <c r="J24" s="6" t="n">
        <v>0.00670138888888883</v>
      </c>
      <c r="K24" s="7" t="n">
        <v>12.4352331606218</v>
      </c>
    </row>
    <row r="25" customFormat="false" ht="15" hidden="false" customHeight="false" outlineLevel="0" collapsed="false">
      <c r="C25" s="1" t="n">
        <v>45</v>
      </c>
      <c r="D25" s="4" t="n">
        <v>335</v>
      </c>
      <c r="E25" s="1"/>
      <c r="F25" s="5" t="str">
        <f aca="false">IF(D25="",IF(E25="","",VLOOKUP(E25,licences,3)),VLOOKUP(D25,DOSSARD,2))</f>
        <v>LOUME</v>
      </c>
      <c r="G25" s="5" t="str">
        <f aca="false">IF(D25="",IF(E25="","",VLOOKUP(E25,licences,4)),VLOOKUP(D25,DOSSARD,3))</f>
        <v>Anaïs</v>
      </c>
      <c r="H25" s="1" t="str">
        <f aca="false">IF(D25="",IF(E25="","",VLOOKUP(E25,licences,6)),VLOOKUP(D25,DOSSARD,5))</f>
        <v>BF1</v>
      </c>
      <c r="I25" s="5" t="str">
        <f aca="false">IF(D25="",IF(E25="","",VLOOKUP(E25,licences,7)),VLOOKUP(D25,DOSSARD,6))</f>
        <v>Clg P Stéphan BRIEC</v>
      </c>
      <c r="J25" s="6" t="n">
        <v>0.0069675925925925</v>
      </c>
      <c r="K25" s="7" t="n">
        <v>11.9601328903654</v>
      </c>
    </row>
    <row r="26" customFormat="false" ht="15" hidden="false" customHeight="false" outlineLevel="0" collapsed="false">
      <c r="A26" s="0" t="n">
        <v>5</v>
      </c>
      <c r="B26" s="15" t="n">
        <v>155</v>
      </c>
      <c r="C26" s="18" t="s">
        <v>11</v>
      </c>
      <c r="D26" s="4"/>
      <c r="E26" s="1"/>
      <c r="F26" s="5"/>
      <c r="G26" s="5"/>
      <c r="H26" s="1"/>
      <c r="I26" s="17"/>
      <c r="J26" s="6"/>
      <c r="K26" s="7"/>
    </row>
    <row r="27" customFormat="false" ht="15" hidden="false" customHeight="false" outlineLevel="0" collapsed="false">
      <c r="C27" s="1" t="n">
        <v>23</v>
      </c>
      <c r="D27" s="4" t="n">
        <v>669</v>
      </c>
      <c r="E27" s="1"/>
      <c r="F27" s="5" t="str">
        <f aca="false">IF(D27="",IF(E27="","",VLOOKUP(E27,licences,3)),VLOOKUP(D27,DOSSARD,2))</f>
        <v>LE NOURS</v>
      </c>
      <c r="G27" s="5" t="str">
        <f aca="false">IF(D27="",IF(E27="","",VLOOKUP(E27,licences,4)),VLOOKUP(D27,DOSSARD,3))</f>
        <v>ELISA</v>
      </c>
      <c r="H27" s="1" t="str">
        <f aca="false">IF(D27="",IF(E27="","",VLOOKUP(E27,licences,6)),VLOOKUP(D27,DOSSARD,5))</f>
        <v>BF1</v>
      </c>
      <c r="I27" s="5" t="str">
        <f aca="false">IF(D27="",IF(E27="","",VLOOKUP(E27,licences,7)),VLOOKUP(D27,DOSSARD,6))</f>
        <v>PA</v>
      </c>
      <c r="J27" s="6" t="n">
        <v>0.00638888888888878</v>
      </c>
      <c r="K27" s="7" t="n">
        <v>13.0434782608696</v>
      </c>
    </row>
    <row r="28" customFormat="false" ht="15" hidden="false" customHeight="false" outlineLevel="0" collapsed="false">
      <c r="C28" s="1" t="n">
        <v>30</v>
      </c>
      <c r="D28" s="4" t="n">
        <v>659</v>
      </c>
      <c r="E28" s="1"/>
      <c r="F28" s="5" t="str">
        <f aca="false">IF(D28="",IF(E28="","",VLOOKUP(E28,licences,3)),VLOOKUP(D28,DOSSARD,2))</f>
        <v>ACQUITTER</v>
      </c>
      <c r="G28" s="5" t="str">
        <f aca="false">IF(D28="",IF(E28="","",VLOOKUP(E28,licences,4)),VLOOKUP(D28,DOSSARD,3))</f>
        <v>CLEMENTINE</v>
      </c>
      <c r="H28" s="1" t="str">
        <f aca="false">IF(D28="",IF(E28="","",VLOOKUP(E28,licences,6)),VLOOKUP(D28,DOSSARD,5))</f>
        <v>BF1</v>
      </c>
      <c r="I28" s="5" t="str">
        <f aca="false">IF(D28="",IF(E28="","",VLOOKUP(E28,licences,7)),VLOOKUP(D28,DOSSARD,6))</f>
        <v>PA</v>
      </c>
      <c r="J28" s="6" t="n">
        <v>0.00670138888888883</v>
      </c>
      <c r="K28" s="7" t="n">
        <v>12.4352331606218</v>
      </c>
    </row>
    <row r="29" customFormat="false" ht="15" hidden="false" customHeight="false" outlineLevel="0" collapsed="false">
      <c r="C29" s="1" t="n">
        <v>31</v>
      </c>
      <c r="D29" s="4" t="n">
        <v>687</v>
      </c>
      <c r="E29" s="1"/>
      <c r="F29" s="5" t="str">
        <f aca="false">IF(D29="",IF(E29="","",VLOOKUP(E29,licences,3)),VLOOKUP(D29,DOSSARD,2))</f>
        <v>NICOLAS</v>
      </c>
      <c r="G29" s="5" t="str">
        <f aca="false">IF(D29="",IF(E29="","",VLOOKUP(E29,licences,4)),VLOOKUP(D29,DOSSARD,3))</f>
        <v>ROMY</v>
      </c>
      <c r="H29" s="1" t="str">
        <f aca="false">IF(D29="",IF(E29="","",VLOOKUP(E29,licences,6)),VLOOKUP(D29,DOSSARD,5))</f>
        <v>BF2</v>
      </c>
      <c r="I29" s="5" t="str">
        <f aca="false">IF(D29="",IF(E29="","",VLOOKUP(E29,licences,7)),VLOOKUP(D29,DOSSARD,6))</f>
        <v>PA</v>
      </c>
      <c r="J29" s="6" t="n">
        <v>0.00672453703703702</v>
      </c>
      <c r="K29" s="7" t="n">
        <v>12.3924268502582</v>
      </c>
    </row>
    <row r="30" customFormat="false" ht="15" hidden="false" customHeight="false" outlineLevel="0" collapsed="false">
      <c r="C30" s="1" t="n">
        <v>35</v>
      </c>
      <c r="D30" s="4" t="n">
        <v>662</v>
      </c>
      <c r="E30" s="1"/>
      <c r="F30" s="5" t="str">
        <f aca="false">IF(D30="",IF(E30="","",VLOOKUP(E30,licences,3)),VLOOKUP(D30,DOSSARD,2))</f>
        <v>COZIAN</v>
      </c>
      <c r="G30" s="5" t="str">
        <f aca="false">IF(D30="",IF(E30="","",VLOOKUP(E30,licences,4)),VLOOKUP(D30,DOSSARD,3))</f>
        <v>TIFENN</v>
      </c>
      <c r="H30" s="1" t="str">
        <f aca="false">IF(D30="",IF(E30="","",VLOOKUP(E30,licences,6)),VLOOKUP(D30,DOSSARD,5))</f>
        <v>BF1</v>
      </c>
      <c r="I30" s="5" t="str">
        <f aca="false">IF(D30="",IF(E30="","",VLOOKUP(E30,licences,7)),VLOOKUP(D30,DOSSARD,6))</f>
        <v>PA</v>
      </c>
      <c r="J30" s="6" t="n">
        <v>0.00678240740740743</v>
      </c>
      <c r="K30" s="7" t="n">
        <v>12.2866894197952</v>
      </c>
    </row>
    <row r="31" customFormat="false" ht="15" hidden="false" customHeight="false" outlineLevel="0" collapsed="false">
      <c r="C31" s="1" t="n">
        <v>36</v>
      </c>
      <c r="D31" s="4" t="n">
        <v>675</v>
      </c>
      <c r="E31" s="1"/>
      <c r="F31" s="5" t="str">
        <f aca="false">IF(D31="",IF(E31="","",VLOOKUP(E31,licences,3)),VLOOKUP(D31,DOSSARD,2))</f>
        <v>DELIERRE</v>
      </c>
      <c r="G31" s="5" t="str">
        <f aca="false">IF(D31="",IF(E31="","",VLOOKUP(E31,licences,4)),VLOOKUP(D31,DOSSARD,3))</f>
        <v>JOSEPHINE</v>
      </c>
      <c r="H31" s="1" t="str">
        <f aca="false">IF(D31="",IF(E31="","",VLOOKUP(E31,licences,6)),VLOOKUP(D31,DOSSARD,5))</f>
        <v>BF2</v>
      </c>
      <c r="I31" s="5" t="str">
        <f aca="false">IF(D31="",IF(E31="","",VLOOKUP(E31,licences,7)),VLOOKUP(D31,DOSSARD,6))</f>
        <v>PA</v>
      </c>
      <c r="J31" s="6" t="n">
        <v>0.00684027777777774</v>
      </c>
      <c r="K31" s="7" t="n">
        <v>12.1827411167513</v>
      </c>
    </row>
    <row r="32" customFormat="false" ht="15" hidden="false" customHeight="false" outlineLevel="0" collapsed="false">
      <c r="A32" s="19" t="n">
        <v>6</v>
      </c>
      <c r="B32" s="20" t="n">
        <v>200</v>
      </c>
      <c r="C32" s="18" t="s">
        <v>15</v>
      </c>
      <c r="D32" s="2"/>
      <c r="E32" s="2"/>
      <c r="F32" s="3"/>
      <c r="G32" s="3"/>
      <c r="H32" s="2"/>
      <c r="I32" s="17"/>
      <c r="J32" s="1"/>
      <c r="K32" s="1"/>
    </row>
    <row r="33" customFormat="false" ht="15" hidden="false" customHeight="false" outlineLevel="0" collapsed="false">
      <c r="C33" s="1" t="n">
        <v>27</v>
      </c>
      <c r="D33" s="4" t="n">
        <v>930</v>
      </c>
      <c r="E33" s="1"/>
      <c r="F33" s="5" t="str">
        <f aca="false">IF(D33="",IF(E33="","",VLOOKUP(E33,licences,3)),VLOOKUP(D33,DOSSARD,2))</f>
        <v>SARAZIN</v>
      </c>
      <c r="G33" s="5" t="str">
        <f aca="false">IF(D33="",IF(E33="","",VLOOKUP(E33,licences,4)),VLOOKUP(D33,DOSSARD,3))</f>
        <v>LOUANN</v>
      </c>
      <c r="H33" s="1" t="str">
        <f aca="false">IF(D33="",IF(E33="","",VLOOKUP(E33,licences,6)),VLOOKUP(D33,DOSSARD,5))</f>
        <v>BF1</v>
      </c>
      <c r="I33" s="5" t="str">
        <f aca="false">IF(D33="",IF(E33="","",VLOOKUP(E33,licences,7)),VLOOKUP(D33,DOSSARD,6))</f>
        <v>clg Brizeux</v>
      </c>
      <c r="J33" s="6" t="n">
        <v>0.0066666666666666</v>
      </c>
      <c r="K33" s="7" t="n">
        <v>12.5</v>
      </c>
    </row>
    <row r="34" customFormat="false" ht="15" hidden="false" customHeight="false" outlineLevel="0" collapsed="false">
      <c r="C34" s="1" t="n">
        <v>32</v>
      </c>
      <c r="D34" s="4" t="n">
        <v>925</v>
      </c>
      <c r="E34" s="1"/>
      <c r="F34" s="5" t="str">
        <f aca="false">IF(D34="",IF(E34="","",VLOOKUP(E34,licences,3)),VLOOKUP(D34,DOSSARD,2))</f>
        <v>SEZNEC</v>
      </c>
      <c r="G34" s="5" t="str">
        <f aca="false">IF(D34="",IF(E34="","",VLOOKUP(E34,licences,4)),VLOOKUP(D34,DOSSARD,3))</f>
        <v>EMMA</v>
      </c>
      <c r="H34" s="1" t="str">
        <f aca="false">IF(D34="",IF(E34="","",VLOOKUP(E34,licences,6)),VLOOKUP(D34,DOSSARD,5))</f>
        <v>BF1</v>
      </c>
      <c r="I34" s="5" t="str">
        <f aca="false">IF(D34="",IF(E34="","",VLOOKUP(E34,licences,7)),VLOOKUP(D34,DOSSARD,6))</f>
        <v>clg Brizeux</v>
      </c>
      <c r="J34" s="6" t="n">
        <v>0.00672453703703702</v>
      </c>
      <c r="K34" s="7" t="n">
        <v>12.3924268502582</v>
      </c>
    </row>
    <row r="35" customFormat="false" ht="15" hidden="false" customHeight="false" outlineLevel="0" collapsed="false">
      <c r="C35" s="1" t="n">
        <v>43</v>
      </c>
      <c r="D35" s="4" t="n">
        <v>929</v>
      </c>
      <c r="E35" s="1"/>
      <c r="F35" s="5" t="str">
        <f aca="false">IF(D35="",IF(E35="","",VLOOKUP(E35,licences,3)),VLOOKUP(D35,DOSSARD,2))</f>
        <v>HENAFF</v>
      </c>
      <c r="G35" s="5" t="str">
        <f aca="false">IF(D35="",IF(E35="","",VLOOKUP(E35,licences,4)),VLOOKUP(D35,DOSSARD,3))</f>
        <v>MEVENA</v>
      </c>
      <c r="H35" s="1" t="str">
        <f aca="false">IF(D35="",IF(E35="","",VLOOKUP(E35,licences,6)),VLOOKUP(D35,DOSSARD,5))</f>
        <v>BF1</v>
      </c>
      <c r="I35" s="5" t="str">
        <f aca="false">IF(D35="",IF(E35="","",VLOOKUP(E35,licences,7)),VLOOKUP(D35,DOSSARD,6))</f>
        <v>clg Brizeux</v>
      </c>
      <c r="J35" s="6" t="n">
        <v>0.00694444444444442</v>
      </c>
      <c r="K35" s="7" t="n">
        <v>12</v>
      </c>
    </row>
    <row r="36" customFormat="false" ht="15" hidden="false" customHeight="false" outlineLevel="0" collapsed="false">
      <c r="C36" s="1" t="n">
        <v>47</v>
      </c>
      <c r="D36" s="4" t="n">
        <v>946</v>
      </c>
      <c r="E36" s="1"/>
      <c r="F36" s="5" t="str">
        <f aca="false">IF(D36="",IF(E36="","",VLOOKUP(E36,licences,3)),VLOOKUP(D36,DOSSARD,2))</f>
        <v>BOURDON</v>
      </c>
      <c r="G36" s="5" t="str">
        <f aca="false">IF(D36="",IF(E36="","",VLOOKUP(E36,licences,4)),VLOOKUP(D36,DOSSARD,3))</f>
        <v>CLOTHILDE</v>
      </c>
      <c r="H36" s="1" t="str">
        <f aca="false">IF(D36="",IF(E36="","",VLOOKUP(E36,licences,6)),VLOOKUP(D36,DOSSARD,5))</f>
        <v>BF1</v>
      </c>
      <c r="I36" s="5" t="str">
        <f aca="false">IF(D36="",IF(E36="","",VLOOKUP(E36,licences,7)),VLOOKUP(D36,DOSSARD,6))</f>
        <v>clg Brizeux</v>
      </c>
      <c r="J36" s="6" t="n">
        <v>0.00703703703703695</v>
      </c>
      <c r="K36" s="7" t="n">
        <v>11.8421052631579</v>
      </c>
    </row>
    <row r="37" customFormat="false" ht="15" hidden="false" customHeight="false" outlineLevel="0" collapsed="false">
      <c r="C37" s="1" t="n">
        <v>51</v>
      </c>
      <c r="D37" s="4" t="n">
        <v>940</v>
      </c>
      <c r="E37" s="1"/>
      <c r="F37" s="5" t="str">
        <f aca="false">IF(D37="",IF(E37="","",VLOOKUP(E37,licences,3)),VLOOKUP(D37,DOSSARD,2))</f>
        <v>LENNON</v>
      </c>
      <c r="G37" s="5" t="str">
        <f aca="false">IF(D37="",IF(E37="","",VLOOKUP(E37,licences,4)),VLOOKUP(D37,DOSSARD,3))</f>
        <v>VALENTINE</v>
      </c>
      <c r="H37" s="1" t="str">
        <f aca="false">IF(D37="",IF(E37="","",VLOOKUP(E37,licences,6)),VLOOKUP(D37,DOSSARD,5))</f>
        <v>BF1</v>
      </c>
      <c r="I37" s="5" t="str">
        <f aca="false">IF(D37="",IF(E37="","",VLOOKUP(E37,licences,7)),VLOOKUP(D37,DOSSARD,6))</f>
        <v>clg Brizeux</v>
      </c>
      <c r="J37" s="6" t="n">
        <v>0.00715277777777779</v>
      </c>
      <c r="K37" s="7" t="n">
        <v>11.6504854368932</v>
      </c>
    </row>
    <row r="38" customFormat="false" ht="15" hidden="false" customHeight="false" outlineLevel="0" collapsed="false">
      <c r="A38" s="0" t="n">
        <v>7</v>
      </c>
      <c r="B38" s="15" t="n">
        <v>218</v>
      </c>
      <c r="C38" s="18" t="s">
        <v>11</v>
      </c>
      <c r="D38" s="4"/>
      <c r="E38" s="1"/>
      <c r="F38" s="5"/>
      <c r="G38" s="5"/>
      <c r="H38" s="1"/>
      <c r="I38" s="17"/>
      <c r="J38" s="6"/>
      <c r="K38" s="7"/>
    </row>
    <row r="39" customFormat="false" ht="15" hidden="false" customHeight="false" outlineLevel="0" collapsed="false">
      <c r="C39" s="1" t="n">
        <v>39</v>
      </c>
      <c r="D39" s="4" t="n">
        <v>672</v>
      </c>
      <c r="E39" s="1"/>
      <c r="F39" s="5" t="str">
        <f aca="false">IF(D39="",IF(E39="","",VLOOKUP(E39,licences,3)),VLOOKUP(D39,DOSSARD,2))</f>
        <v>TRAVIGNE</v>
      </c>
      <c r="G39" s="5" t="str">
        <f aca="false">IF(D39="",IF(E39="","",VLOOKUP(E39,licences,4)),VLOOKUP(D39,DOSSARD,3))</f>
        <v>LOUISE</v>
      </c>
      <c r="H39" s="1" t="str">
        <f aca="false">IF(D39="",IF(E39="","",VLOOKUP(E39,licences,6)),VLOOKUP(D39,DOSSARD,5))</f>
        <v>BF1</v>
      </c>
      <c r="I39" s="5" t="str">
        <f aca="false">IF(D39="",IF(E39="","",VLOOKUP(E39,licences,7)),VLOOKUP(D39,DOSSARD,6))</f>
        <v>PA</v>
      </c>
      <c r="J39" s="6" t="n">
        <v>0.00689814814814804</v>
      </c>
      <c r="K39" s="7" t="n">
        <v>12.0805369127517</v>
      </c>
    </row>
    <row r="40" customFormat="false" ht="15" hidden="false" customHeight="false" outlineLevel="0" collapsed="false">
      <c r="C40" s="1" t="n">
        <v>40</v>
      </c>
      <c r="D40" s="4" t="n">
        <v>660</v>
      </c>
      <c r="E40" s="1"/>
      <c r="F40" s="5" t="str">
        <f aca="false">IF(D40="",IF(E40="","",VLOOKUP(E40,licences,3)),VLOOKUP(D40,DOSSARD,2))</f>
        <v>AZZI</v>
      </c>
      <c r="G40" s="5" t="str">
        <f aca="false">IF(D40="",IF(E40="","",VLOOKUP(E40,licences,4)),VLOOKUP(D40,DOSSARD,3))</f>
        <v>VALENTINE</v>
      </c>
      <c r="H40" s="1" t="str">
        <f aca="false">IF(D40="",IF(E40="","",VLOOKUP(E40,licences,6)),VLOOKUP(D40,DOSSARD,5))</f>
        <v>BF1</v>
      </c>
      <c r="I40" s="5" t="str">
        <f aca="false">IF(D40="",IF(E40="","",VLOOKUP(E40,licences,7)),VLOOKUP(D40,DOSSARD,6))</f>
        <v>PA</v>
      </c>
      <c r="J40" s="6" t="n">
        <v>0.00690972222222219</v>
      </c>
      <c r="K40" s="7" t="n">
        <v>12.0603015075377</v>
      </c>
    </row>
    <row r="41" customFormat="false" ht="15" hidden="false" customHeight="false" outlineLevel="0" collapsed="false">
      <c r="C41" s="1" t="n">
        <v>41</v>
      </c>
      <c r="D41" s="4" t="n">
        <v>671</v>
      </c>
      <c r="E41" s="1"/>
      <c r="F41" s="5" t="str">
        <f aca="false">IF(D41="",IF(E41="","",VLOOKUP(E41,licences,3)),VLOOKUP(D41,DOSSARD,2))</f>
        <v>SANCHO</v>
      </c>
      <c r="G41" s="5" t="str">
        <f aca="false">IF(D41="",IF(E41="","",VLOOKUP(E41,licences,4)),VLOOKUP(D41,DOSSARD,3))</f>
        <v>LISA</v>
      </c>
      <c r="H41" s="1" t="str">
        <f aca="false">IF(D41="",IF(E41="","",VLOOKUP(E41,licences,6)),VLOOKUP(D41,DOSSARD,5))</f>
        <v>BF1</v>
      </c>
      <c r="I41" s="5" t="str">
        <f aca="false">IF(D41="",IF(E41="","",VLOOKUP(E41,licences,7)),VLOOKUP(D41,DOSSARD,6))</f>
        <v>PA</v>
      </c>
      <c r="J41" s="6" t="n">
        <v>0.00692129629629623</v>
      </c>
      <c r="K41" s="7" t="n">
        <v>12.0401337792642</v>
      </c>
    </row>
    <row r="42" customFormat="false" ht="15" hidden="false" customHeight="false" outlineLevel="0" collapsed="false">
      <c r="C42" s="1" t="n">
        <v>44</v>
      </c>
      <c r="D42" s="4" t="n">
        <v>661</v>
      </c>
      <c r="E42" s="1"/>
      <c r="F42" s="5" t="str">
        <f aca="false">IF(D42="",IF(E42="","",VLOOKUP(E42,licences,3)),VLOOKUP(D42,DOSSARD,2))</f>
        <v>BESSEC</v>
      </c>
      <c r="G42" s="5" t="str">
        <f aca="false">IF(D42="",IF(E42="","",VLOOKUP(E42,licences,4)),VLOOKUP(D42,DOSSARD,3))</f>
        <v>EVE ANN</v>
      </c>
      <c r="H42" s="1" t="str">
        <f aca="false">IF(D42="",IF(E42="","",VLOOKUP(E42,licences,6)),VLOOKUP(D42,DOSSARD,5))</f>
        <v>BF1</v>
      </c>
      <c r="I42" s="5" t="str">
        <f aca="false">IF(D42="",IF(E42="","",VLOOKUP(E42,licences,7)),VLOOKUP(D42,DOSSARD,6))</f>
        <v>PA</v>
      </c>
      <c r="J42" s="6" t="n">
        <v>0.00695601851851846</v>
      </c>
      <c r="K42" s="7" t="n">
        <v>11.9800332778702</v>
      </c>
    </row>
    <row r="43" customFormat="false" ht="15" hidden="false" customHeight="false" outlineLevel="0" collapsed="false">
      <c r="C43" s="1" t="n">
        <v>54</v>
      </c>
      <c r="D43" s="4" t="n">
        <v>666</v>
      </c>
      <c r="E43" s="1"/>
      <c r="F43" s="5" t="str">
        <f aca="false">IF(D43="",IF(E43="","",VLOOKUP(E43,licences,3)),VLOOKUP(D43,DOSSARD,2))</f>
        <v>GUETTIER</v>
      </c>
      <c r="G43" s="5" t="str">
        <f aca="false">IF(D43="",IF(E43="","",VLOOKUP(E43,licences,4)),VLOOKUP(D43,DOSSARD,3))</f>
        <v>LEE LOU</v>
      </c>
      <c r="H43" s="1" t="str">
        <f aca="false">IF(D43="",IF(E43="","",VLOOKUP(E43,licences,6)),VLOOKUP(D43,DOSSARD,5))</f>
        <v>BF1</v>
      </c>
      <c r="I43" s="5" t="str">
        <f aca="false">IF(D43="",IF(E43="","",VLOOKUP(E43,licences,7)),VLOOKUP(D43,DOSSARD,6))</f>
        <v>PA</v>
      </c>
      <c r="J43" s="6" t="n">
        <v>0.00723379629629628</v>
      </c>
      <c r="K43" s="7" t="n">
        <v>11.52</v>
      </c>
    </row>
    <row r="44" customFormat="false" ht="15" hidden="false" customHeight="false" outlineLevel="0" collapsed="false">
      <c r="A44" s="0" t="n">
        <v>8</v>
      </c>
      <c r="B44" s="15" t="n">
        <v>243</v>
      </c>
      <c r="C44" s="18" t="s">
        <v>12</v>
      </c>
      <c r="D44" s="4"/>
      <c r="E44" s="1"/>
      <c r="F44" s="5"/>
      <c r="G44" s="5"/>
      <c r="H44" s="1"/>
      <c r="I44" s="17"/>
      <c r="J44" s="6"/>
      <c r="K44" s="7"/>
    </row>
    <row r="45" customFormat="false" ht="15" hidden="false" customHeight="false" outlineLevel="0" collapsed="false">
      <c r="C45" s="1" t="n">
        <v>37</v>
      </c>
      <c r="D45" s="4" t="n">
        <v>901</v>
      </c>
      <c r="E45" s="1"/>
      <c r="F45" s="5" t="str">
        <f aca="false">IF(D45="",IF(E45="","",VLOOKUP(E45,licences,3)),VLOOKUP(D45,DOSSARD,2))</f>
        <v>BOCHER</v>
      </c>
      <c r="G45" s="5" t="str">
        <f aca="false">IF(D45="",IF(E45="","",VLOOKUP(E45,licences,4)),VLOOKUP(D45,DOSSARD,3))</f>
        <v>GWENDOLINE</v>
      </c>
      <c r="H45" s="1" t="str">
        <f aca="false">IF(D45="",IF(E45="","",VLOOKUP(E45,licences,6)),VLOOKUP(D45,DOSSARD,5))</f>
        <v>BF1</v>
      </c>
      <c r="I45" s="5" t="str">
        <f aca="false">IF(D45="",IF(E45="","",VLOOKUP(E45,licences,7)),VLOOKUP(D45,DOSSARD,6))</f>
        <v>clg DZ</v>
      </c>
      <c r="J45" s="6" t="n">
        <v>0.00686342592592593</v>
      </c>
      <c r="K45" s="7" t="n">
        <v>12.141652613828</v>
      </c>
    </row>
    <row r="46" customFormat="false" ht="15" hidden="false" customHeight="false" outlineLevel="0" collapsed="false">
      <c r="C46" s="1" t="n">
        <v>42</v>
      </c>
      <c r="D46" s="4" t="n">
        <v>874</v>
      </c>
      <c r="E46" s="1"/>
      <c r="F46" s="5" t="str">
        <f aca="false">IF(D46="",IF(E46="","",VLOOKUP(E46,licences,3)),VLOOKUP(D46,DOSSARD,2))</f>
        <v>BOINET</v>
      </c>
      <c r="G46" s="5" t="str">
        <f aca="false">IF(D46="",IF(E46="","",VLOOKUP(E46,licences,4)),VLOOKUP(D46,DOSSARD,3))</f>
        <v>Mathilde</v>
      </c>
      <c r="H46" s="1" t="str">
        <f aca="false">IF(D46="",IF(E46="","",VLOOKUP(E46,licences,6)),VLOOKUP(D46,DOSSARD,5))</f>
        <v>BF1</v>
      </c>
      <c r="I46" s="5" t="str">
        <f aca="false">IF(D46="",IF(E46="","",VLOOKUP(E46,licences,7)),VLOOKUP(D46,DOSSARD,6))</f>
        <v>clg DZ</v>
      </c>
      <c r="J46" s="6" t="n">
        <v>0.00693287037037038</v>
      </c>
      <c r="K46" s="7" t="n">
        <v>12.0200333889816</v>
      </c>
    </row>
    <row r="47" customFormat="false" ht="15" hidden="false" customHeight="false" outlineLevel="0" collapsed="false">
      <c r="C47" s="1" t="n">
        <v>53</v>
      </c>
      <c r="D47" s="4" t="n">
        <v>872</v>
      </c>
      <c r="E47" s="1"/>
      <c r="F47" s="5" t="str">
        <f aca="false">IF(D47="",IF(E47="","",VLOOKUP(E47,licences,3)),VLOOKUP(D47,DOSSARD,2))</f>
        <v>CASTREC</v>
      </c>
      <c r="G47" s="5" t="str">
        <f aca="false">IF(D47="",IF(E47="","",VLOOKUP(E47,licences,4)),VLOOKUP(D47,DOSSARD,3))</f>
        <v>Bleuenn</v>
      </c>
      <c r="H47" s="1" t="str">
        <f aca="false">IF(D47="",IF(E47="","",VLOOKUP(E47,licences,6)),VLOOKUP(D47,DOSSARD,5))</f>
        <v>BF1</v>
      </c>
      <c r="I47" s="5" t="str">
        <f aca="false">IF(D47="",IF(E47="","",VLOOKUP(E47,licences,7)),VLOOKUP(D47,DOSSARD,6))</f>
        <v>clg DZ</v>
      </c>
      <c r="J47" s="6" t="n">
        <v>0.00721064814814809</v>
      </c>
      <c r="K47" s="7" t="n">
        <v>11.5569823434992</v>
      </c>
    </row>
    <row r="48" customFormat="false" ht="15" hidden="false" customHeight="false" outlineLevel="0" collapsed="false">
      <c r="C48" s="1" t="n">
        <v>55</v>
      </c>
      <c r="D48" s="4" t="n">
        <v>902</v>
      </c>
      <c r="E48" s="1"/>
      <c r="F48" s="5" t="str">
        <f aca="false">IF(D48="",IF(E48="","",VLOOKUP(E48,licences,3)),VLOOKUP(D48,DOSSARD,2))</f>
        <v>SALIOU</v>
      </c>
      <c r="G48" s="5" t="str">
        <f aca="false">IF(D48="",IF(E48="","",VLOOKUP(E48,licences,4)),VLOOKUP(D48,DOSSARD,3))</f>
        <v>ANNA</v>
      </c>
      <c r="H48" s="1" t="str">
        <f aca="false">IF(D48="",IF(E48="","",VLOOKUP(E48,licences,6)),VLOOKUP(D48,DOSSARD,5))</f>
        <v>BF1</v>
      </c>
      <c r="I48" s="5" t="str">
        <f aca="false">IF(D48="",IF(E48="","",VLOOKUP(E48,licences,7)),VLOOKUP(D48,DOSSARD,6))</f>
        <v>clg DZ</v>
      </c>
      <c r="J48" s="6" t="n">
        <v>0.00724537037037032</v>
      </c>
      <c r="K48" s="7" t="n">
        <v>11.5015974440895</v>
      </c>
    </row>
    <row r="49" customFormat="false" ht="15" hidden="false" customHeight="false" outlineLevel="0" collapsed="false">
      <c r="C49" s="1" t="n">
        <v>56</v>
      </c>
      <c r="D49" s="4" t="n">
        <v>878</v>
      </c>
      <c r="E49" s="1"/>
      <c r="F49" s="5" t="str">
        <f aca="false">IF(D49="",IF(E49="","",VLOOKUP(E49,licences,3)),VLOOKUP(D49,DOSSARD,2))</f>
        <v>COSQUER</v>
      </c>
      <c r="G49" s="5" t="str">
        <f aca="false">IF(D49="",IF(E49="","",VLOOKUP(E49,licences,4)),VLOOKUP(D49,DOSSARD,3))</f>
        <v>Marylou</v>
      </c>
      <c r="H49" s="1" t="str">
        <f aca="false">IF(D49="",IF(E49="","",VLOOKUP(E49,licences,6)),VLOOKUP(D49,DOSSARD,5))</f>
        <v>BF1</v>
      </c>
      <c r="I49" s="5" t="str">
        <f aca="false">IF(D49="",IF(E49="","",VLOOKUP(E49,licences,7)),VLOOKUP(D49,DOSSARD,6))</f>
        <v>clg DZ</v>
      </c>
      <c r="J49" s="6" t="n">
        <v>0.00728009259259255</v>
      </c>
      <c r="K49" s="7" t="n">
        <v>11.4467408585056</v>
      </c>
    </row>
    <row r="50" customFormat="false" ht="15" hidden="false" customHeight="false" outlineLevel="0" collapsed="false">
      <c r="A50" s="0" t="n">
        <v>9</v>
      </c>
      <c r="B50" s="15" t="n">
        <v>314</v>
      </c>
      <c r="C50" s="18" t="s">
        <v>15</v>
      </c>
      <c r="D50" s="4"/>
      <c r="E50" s="1"/>
      <c r="F50" s="5"/>
      <c r="G50" s="5"/>
      <c r="H50" s="1"/>
      <c r="I50" s="17"/>
      <c r="J50" s="6"/>
      <c r="K50" s="7"/>
    </row>
    <row r="51" customFormat="false" ht="15" hidden="false" customHeight="false" outlineLevel="0" collapsed="false">
      <c r="C51" s="1" t="n">
        <v>52</v>
      </c>
      <c r="D51" s="4" t="n">
        <v>988</v>
      </c>
      <c r="E51" s="1"/>
      <c r="F51" s="5" t="str">
        <f aca="false">IF(D51="",IF(E51="","",VLOOKUP(E51,licences,3)),VLOOKUP(D51,DOSSARD,2))</f>
        <v>AUTEXIER</v>
      </c>
      <c r="G51" s="5" t="str">
        <f aca="false">IF(D51="",IF(E51="","",VLOOKUP(E51,licences,4)),VLOOKUP(D51,DOSSARD,3))</f>
        <v>MAIWENN</v>
      </c>
      <c r="H51" s="1" t="str">
        <f aca="false">IF(D51="",IF(E51="","",VLOOKUP(E51,licences,6)),VLOOKUP(D51,DOSSARD,5))</f>
        <v>BF1</v>
      </c>
      <c r="I51" s="5" t="str">
        <f aca="false">IF(D51="",IF(E51="","",VLOOKUP(E51,licences,7)),VLOOKUP(D51,DOSSARD,6))</f>
        <v>clg Brizeux</v>
      </c>
      <c r="J51" s="6" t="n">
        <v>0.00716435185185182</v>
      </c>
      <c r="K51" s="7" t="n">
        <v>11.6316639741519</v>
      </c>
    </row>
    <row r="52" customFormat="false" ht="15" hidden="false" customHeight="false" outlineLevel="0" collapsed="false">
      <c r="C52" s="1" t="n">
        <v>61</v>
      </c>
      <c r="D52" s="4" t="n">
        <v>934</v>
      </c>
      <c r="E52" s="1"/>
      <c r="F52" s="5" t="str">
        <f aca="false">IF(D52="",IF(E52="","",VLOOKUP(E52,licences,3)),VLOOKUP(D52,DOSSARD,2))</f>
        <v>LE GALLOU </v>
      </c>
      <c r="G52" s="5" t="str">
        <f aca="false">IF(D52="",IF(E52="","",VLOOKUP(E52,licences,4)),VLOOKUP(D52,DOSSARD,3))</f>
        <v>MAEVA</v>
      </c>
      <c r="H52" s="1" t="str">
        <f aca="false">IF(D52="",IF(E52="","",VLOOKUP(E52,licences,6)),VLOOKUP(D52,DOSSARD,5))</f>
        <v>BF1</v>
      </c>
      <c r="I52" s="5" t="str">
        <f aca="false">IF(D52="",IF(E52="","",VLOOKUP(E52,licences,7)),VLOOKUP(D52,DOSSARD,6))</f>
        <v>clg Brizeux</v>
      </c>
      <c r="J52" s="6" t="n">
        <v>0.00740740740740731</v>
      </c>
      <c r="K52" s="7" t="n">
        <v>11.25</v>
      </c>
    </row>
    <row r="53" customFormat="false" ht="15" hidden="false" customHeight="false" outlineLevel="0" collapsed="false">
      <c r="C53" s="1" t="n">
        <v>66</v>
      </c>
      <c r="D53" s="4" t="n">
        <v>936</v>
      </c>
      <c r="E53" s="1"/>
      <c r="F53" s="5" t="str">
        <f aca="false">IF(D53="",IF(E53="","",VLOOKUP(E53,licences,3)),VLOOKUP(D53,DOSSARD,2))</f>
        <v>ABBEY</v>
      </c>
      <c r="G53" s="5" t="str">
        <f aca="false">IF(D53="",IF(E53="","",VLOOKUP(E53,licences,4)),VLOOKUP(D53,DOSSARD,3))</f>
        <v>MAHOUENA</v>
      </c>
      <c r="H53" s="1" t="str">
        <f aca="false">IF(D53="",IF(E53="","",VLOOKUP(E53,licences,6)),VLOOKUP(D53,DOSSARD,5))</f>
        <v>BF1</v>
      </c>
      <c r="I53" s="5" t="str">
        <f aca="false">IF(D53="",IF(E53="","",VLOOKUP(E53,licences,7)),VLOOKUP(D53,DOSSARD,6))</f>
        <v>clg Brizeux</v>
      </c>
      <c r="J53" s="6" t="n">
        <v>0.00812499999999994</v>
      </c>
      <c r="K53" s="7" t="n">
        <v>10.2564102564103</v>
      </c>
    </row>
    <row r="54" customFormat="false" ht="15" hidden="false" customHeight="false" outlineLevel="0" collapsed="false">
      <c r="C54" s="1" t="n">
        <v>67</v>
      </c>
      <c r="D54" s="4" t="n">
        <v>931</v>
      </c>
      <c r="E54" s="1"/>
      <c r="F54" s="5" t="str">
        <f aca="false">IF(D54="",IF(E54="","",VLOOKUP(E54,licences,3)),VLOOKUP(D54,DOSSARD,2))</f>
        <v>BERTET</v>
      </c>
      <c r="G54" s="5" t="str">
        <f aca="false">IF(D54="",IF(E54="","",VLOOKUP(E54,licences,4)),VLOOKUP(D54,DOSSARD,3))</f>
        <v>MAELLE</v>
      </c>
      <c r="H54" s="1" t="str">
        <f aca="false">IF(D54="",IF(E54="","",VLOOKUP(E54,licences,6)),VLOOKUP(D54,DOSSARD,5))</f>
        <v>BF1</v>
      </c>
      <c r="I54" s="5" t="str">
        <f aca="false">IF(D54="",IF(E54="","",VLOOKUP(E54,licences,7)),VLOOKUP(D54,DOSSARD,6))</f>
        <v>clg Brizeux</v>
      </c>
      <c r="J54" s="13" t="n">
        <v>0.00814814814814813</v>
      </c>
      <c r="K54" s="7" t="n">
        <v>10.2272727272727</v>
      </c>
    </row>
    <row r="55" customFormat="false" ht="15" hidden="false" customHeight="false" outlineLevel="0" collapsed="false">
      <c r="C55" s="1" t="n">
        <v>68</v>
      </c>
      <c r="D55" s="4" t="n">
        <v>945</v>
      </c>
      <c r="E55" s="1"/>
      <c r="F55" s="5" t="str">
        <f aca="false">IF(D55="",IF(E55="","",VLOOKUP(E55,licences,3)),VLOOKUP(D55,DOSSARD,2))</f>
        <v>BUREL</v>
      </c>
      <c r="G55" s="5" t="str">
        <f aca="false">IF(D55="",IF(E55="","",VLOOKUP(E55,licences,4)),VLOOKUP(D55,DOSSARD,3))</f>
        <v>LENA</v>
      </c>
      <c r="H55" s="1" t="str">
        <f aca="false">IF(D55="",IF(E55="","",VLOOKUP(E55,licences,6)),VLOOKUP(D55,DOSSARD,5))</f>
        <v>BF1</v>
      </c>
      <c r="I55" s="5" t="str">
        <f aca="false">IF(D55="",IF(E55="","",VLOOKUP(E55,licences,7)),VLOOKUP(D55,DOSSARD,6))</f>
        <v>clg Brizeux</v>
      </c>
      <c r="J55" s="6" t="n">
        <v>0.00821759259259258</v>
      </c>
      <c r="K55" s="7" t="n">
        <v>10.1408450704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23" activeCellId="0" sqref="F23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6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4" t="n">
        <v>969</v>
      </c>
      <c r="C2" s="1"/>
      <c r="D2" s="5" t="str">
        <f aca="false">IF(B2="",IF(C2="","",VLOOKUP(C2,licences,3)),VLOOKUP(B2,DOSSARD,2))</f>
        <v>CORNUAU</v>
      </c>
      <c r="E2" s="5" t="str">
        <f aca="false">IF(B2="",IF(C2="","",VLOOKUP(C2,licences,4)),VLOOKUP(B2,DOSSARD,3))</f>
        <v>SOLEN</v>
      </c>
      <c r="F2" s="1" t="str">
        <f aca="false">IF(B2="",IF(C2="","",VLOOKUP(C2,licences,6)),VLOOKUP(B2,DOSSARD,5))</f>
        <v>BF2</v>
      </c>
      <c r="G2" s="5" t="str">
        <f aca="false">IF(B2="",IF(C2="","",VLOOKUP(C2,licences,7)),VLOOKUP(B2,DOSSARD,6))</f>
        <v>clg Brizeux</v>
      </c>
      <c r="H2" s="6" t="n">
        <v>0.00535879629629621</v>
      </c>
      <c r="I2" s="7" t="n">
        <v>15.5507559395248</v>
      </c>
    </row>
    <row r="3" customFormat="false" ht="15" hidden="false" customHeight="false" outlineLevel="0" collapsed="false">
      <c r="A3" s="1" t="n">
        <v>2</v>
      </c>
      <c r="B3" s="4" t="n">
        <v>492</v>
      </c>
      <c r="C3" s="1"/>
      <c r="D3" s="5" t="str">
        <f aca="false">IF(B3="",IF(C3="","",VLOOKUP(C3,licences,3)),VLOOKUP(B3,DOSSARD,2))</f>
        <v>ADAM</v>
      </c>
      <c r="E3" s="5" t="str">
        <f aca="false">IF(B3="",IF(C3="","",VLOOKUP(C3,licences,4)),VLOOKUP(B3,DOSSARD,3))</f>
        <v>Aurélie</v>
      </c>
      <c r="F3" s="1" t="str">
        <f aca="false">IF(B3="",IF(C3="","",VLOOKUP(C3,licences,6)),VLOOKUP(B3,DOSSARD,5))</f>
        <v>BF2</v>
      </c>
      <c r="G3" s="5" t="str">
        <f aca="false">IF(B3="",IF(C3="","",VLOOKUP(C3,licences,7)),VLOOKUP(B3,DOSSARD,6))</f>
        <v>Clg PLOZEVET</v>
      </c>
      <c r="H3" s="6" t="n">
        <v>0.00553240740740735</v>
      </c>
      <c r="I3" s="7" t="n">
        <v>15.0627615062762</v>
      </c>
    </row>
    <row r="4" customFormat="false" ht="15" hidden="false" customHeight="false" outlineLevel="0" collapsed="false">
      <c r="A4" s="1" t="n">
        <v>3</v>
      </c>
      <c r="B4" s="4" t="n">
        <v>449</v>
      </c>
      <c r="C4" s="1"/>
      <c r="D4" s="5" t="str">
        <f aca="false">IF(B4="",IF(C4="","",VLOOKUP(C4,licences,3)),VLOOKUP(B4,DOSSARD,2))</f>
        <v>LE RHUN</v>
      </c>
      <c r="E4" s="5" t="str">
        <f aca="false">IF(B4="",IF(C4="","",VLOOKUP(C4,licences,4)),VLOOKUP(B4,DOSSARD,3))</f>
        <v>MANON</v>
      </c>
      <c r="F4" s="1" t="str">
        <f aca="false">IF(B4="",IF(C4="","",VLOOKUP(C4,licences,6)),VLOOKUP(B4,DOSSARD,5))</f>
        <v>BF2</v>
      </c>
      <c r="G4" s="5" t="str">
        <f aca="false">IF(B4="",IF(C4="","",VLOOKUP(C4,licences,7)),VLOOKUP(B4,DOSSARD,6))</f>
        <v>Clg GV</v>
      </c>
      <c r="H4" s="6" t="n">
        <v>0.00564814814814807</v>
      </c>
      <c r="I4" s="7" t="n">
        <v>14.7540983606557</v>
      </c>
    </row>
    <row r="5" customFormat="false" ht="15" hidden="false" customHeight="false" outlineLevel="0" collapsed="false">
      <c r="A5" s="1" t="n">
        <v>4</v>
      </c>
      <c r="B5" s="4" t="n">
        <v>435</v>
      </c>
      <c r="C5" s="1"/>
      <c r="D5" s="5" t="str">
        <f aca="false">IF(B5="",IF(C5="","",VLOOKUP(C5,licences,3)),VLOOKUP(B5,DOSSARD,2))</f>
        <v>LE RHUN</v>
      </c>
      <c r="E5" s="5" t="str">
        <f aca="false">IF(B5="",IF(C5="","",VLOOKUP(C5,licences,4)),VLOOKUP(B5,DOSSARD,3))</f>
        <v>Cloé</v>
      </c>
      <c r="F5" s="1" t="str">
        <f aca="false">IF(B5="",IF(C5="","",VLOOKUP(C5,licences,6)),VLOOKUP(B5,DOSSARD,5))</f>
        <v>BF2</v>
      </c>
      <c r="G5" s="5" t="str">
        <f aca="false">IF(B5="",IF(C5="","",VLOOKUP(C5,licences,7)),VLOOKUP(B5,DOSSARD,6))</f>
        <v>Clg GV</v>
      </c>
      <c r="H5" s="6" t="n">
        <v>0.00564814814814807</v>
      </c>
      <c r="I5" s="7" t="n">
        <v>14.7540983606557</v>
      </c>
    </row>
    <row r="6" customFormat="false" ht="15" hidden="false" customHeight="false" outlineLevel="0" collapsed="false">
      <c r="A6" s="1" t="n">
        <v>5</v>
      </c>
      <c r="B6" s="4" t="n">
        <v>493</v>
      </c>
      <c r="C6" s="1"/>
      <c r="D6" s="5" t="str">
        <f aca="false">IF(B6="",IF(C6="","",VLOOKUP(C6,licences,3)),VLOOKUP(B6,DOSSARD,2))</f>
        <v>SCORDIA</v>
      </c>
      <c r="E6" s="5" t="str">
        <f aca="false">IF(B6="",IF(C6="","",VLOOKUP(C6,licences,4)),VLOOKUP(B6,DOSSARD,3))</f>
        <v>Mélusine</v>
      </c>
      <c r="F6" s="1" t="str">
        <f aca="false">IF(B6="",IF(C6="","",VLOOKUP(C6,licences,6)),VLOOKUP(B6,DOSSARD,5))</f>
        <v>BF2</v>
      </c>
      <c r="G6" s="5" t="str">
        <f aca="false">IF(B6="",IF(C6="","",VLOOKUP(C6,licences,7)),VLOOKUP(B6,DOSSARD,6))</f>
        <v>Clg PLOZEVET</v>
      </c>
      <c r="H6" s="6" t="n">
        <v>0.00571759259259252</v>
      </c>
      <c r="I6" s="7" t="n">
        <v>14.5748987854251</v>
      </c>
    </row>
    <row r="7" customFormat="false" ht="15" hidden="false" customHeight="false" outlineLevel="0" collapsed="false">
      <c r="A7" s="1" t="n">
        <v>6</v>
      </c>
      <c r="B7" s="4" t="n">
        <v>824</v>
      </c>
      <c r="C7" s="1"/>
      <c r="D7" s="5" t="str">
        <f aca="false">IF(B7="",IF(C7="","",VLOOKUP(C7,licences,3)),VLOOKUP(B7,DOSSARD,2))</f>
        <v>LE MOAL</v>
      </c>
      <c r="E7" s="5" t="str">
        <f aca="false">IF(B7="",IF(C7="","",VLOOKUP(C7,licences,4)),VLOOKUP(B7,DOSSARD,3))</f>
        <v>Emma</v>
      </c>
      <c r="F7" s="1" t="str">
        <f aca="false">IF(B7="",IF(C7="","",VLOOKUP(C7,licences,6)),VLOOKUP(B7,DOSSARD,5))</f>
        <v>BF2</v>
      </c>
      <c r="G7" s="5" t="str">
        <f aca="false">IF(B7="",IF(C7="","",VLOOKUP(C7,licences,7)),VLOOKUP(B7,DOSSARD,6))</f>
        <v>clg DZ</v>
      </c>
      <c r="H7" s="6" t="n">
        <v>0.00585648148148144</v>
      </c>
      <c r="I7" s="7" t="n">
        <v>14.2292490118577</v>
      </c>
    </row>
    <row r="8" customFormat="false" ht="15" hidden="false" customHeight="false" outlineLevel="0" collapsed="false">
      <c r="A8" s="1" t="n">
        <v>7</v>
      </c>
      <c r="B8" s="4" t="n">
        <v>313</v>
      </c>
      <c r="C8" s="1"/>
      <c r="D8" s="5" t="str">
        <f aca="false">IF(B8="",IF(C8="","",VLOOKUP(C8,licences,3)),VLOOKUP(B8,DOSSARD,2))</f>
        <v>KERGOURLAY</v>
      </c>
      <c r="E8" s="5" t="str">
        <f aca="false">IF(B8="",IF(C8="","",VLOOKUP(C8,licences,4)),VLOOKUP(B8,DOSSARD,3))</f>
        <v>Thibaut</v>
      </c>
      <c r="F8" s="1" t="str">
        <f aca="false">IF(B8="",IF(C8="","",VLOOKUP(C8,licences,6)),VLOOKUP(B8,DOSSARD,5))</f>
        <v>BG1</v>
      </c>
      <c r="G8" s="5" t="str">
        <f aca="false">IF(B8="",IF(C8="","",VLOOKUP(C8,licences,7)),VLOOKUP(B8,DOSSARD,6))</f>
        <v>Clg P Stéphan BRIEC</v>
      </c>
      <c r="H8" s="6" t="n">
        <v>0.00587962962962951</v>
      </c>
      <c r="I8" s="7" t="n">
        <v>14.1732283464567</v>
      </c>
    </row>
    <row r="9" customFormat="false" ht="15.75" hidden="false" customHeight="false" outlineLevel="0" collapsed="false">
      <c r="A9" s="8" t="n">
        <v>8</v>
      </c>
      <c r="B9" s="9" t="n">
        <v>73</v>
      </c>
      <c r="C9" s="8"/>
      <c r="D9" s="10" t="str">
        <f aca="false">IF(B9="",IF(C9="","",VLOOKUP(C9,licences,3)),VLOOKUP(B9,DOSSARD,2))</f>
        <v>GOARIN</v>
      </c>
      <c r="E9" s="10" t="str">
        <f aca="false">IF(B9="",IF(C9="","",VLOOKUP(C9,licences,4)),VLOOKUP(B9,DOSSARD,3))</f>
        <v>Ludivine</v>
      </c>
      <c r="F9" s="8" t="str">
        <f aca="false">IF(B9="",IF(C9="","",VLOOKUP(C9,licences,6)),VLOOKUP(B9,DOSSARD,5))</f>
        <v>BF2</v>
      </c>
      <c r="G9" s="10" t="str">
        <f aca="false">IF(B9="",IF(C9="","",VLOOKUP(C9,licences,7)),VLOOKUP(B9,DOSSARD,6))</f>
        <v>Clg Kervihan</v>
      </c>
      <c r="H9" s="11" t="n">
        <v>0.0059027777777777</v>
      </c>
      <c r="I9" s="12" t="n">
        <v>14.1176470588235</v>
      </c>
    </row>
    <row r="10" customFormat="false" ht="15" hidden="false" customHeight="false" outlineLevel="0" collapsed="false">
      <c r="A10" s="1" t="n">
        <v>9</v>
      </c>
      <c r="B10" s="4" t="n">
        <v>1224</v>
      </c>
      <c r="C10" s="1"/>
      <c r="D10" s="5" t="str">
        <f aca="false">IF(B10="",IF(C10="","",VLOOKUP(C10,licences,3)),VLOOKUP(B10,DOSSARD,2))</f>
        <v>LE QUERE</v>
      </c>
      <c r="E10" s="5" t="str">
        <f aca="false">IF(B10="",IF(C10="","",VLOOKUP(C10,licences,4)),VLOOKUP(B10,DOSSARD,3))</f>
        <v>Jade</v>
      </c>
      <c r="F10" s="1" t="str">
        <f aca="false">IF(B10="",IF(C10="","",VLOOKUP(C10,licences,6)),VLOOKUP(B10,DOSSARD,5))</f>
        <v>BF2</v>
      </c>
      <c r="G10" s="5" t="str">
        <f aca="false">IF(B10="",IF(C10="","",VLOOKUP(C10,licences,7)),VLOOKUP(B10,DOSSARD,6))</f>
        <v>Clg Max jacob quimper</v>
      </c>
      <c r="H10" s="6" t="n">
        <v>0.0059027777777777</v>
      </c>
      <c r="I10" s="7" t="n">
        <v>14.1176470588235</v>
      </c>
    </row>
    <row r="11" customFormat="false" ht="15" hidden="false" customHeight="false" outlineLevel="0" collapsed="false">
      <c r="A11" s="1" t="n">
        <v>10</v>
      </c>
      <c r="B11" s="4" t="n">
        <v>185</v>
      </c>
      <c r="C11" s="1"/>
      <c r="D11" s="5" t="str">
        <f aca="false">IF(B11="",IF(C11="","",VLOOKUP(C11,licences,3)),VLOOKUP(B11,DOSSARD,2))</f>
        <v>COLIN</v>
      </c>
      <c r="E11" s="5" t="str">
        <f aca="false">IF(B11="",IF(C11="","",VLOOKUP(C11,licences,4)),VLOOKUP(B11,DOSSARD,3))</f>
        <v>Claypso</v>
      </c>
      <c r="F11" s="1" t="str">
        <f aca="false">IF(B11="",IF(C11="","",VLOOKUP(C11,licences,6)),VLOOKUP(B11,DOSSARD,5))</f>
        <v>BF2</v>
      </c>
      <c r="G11" s="5" t="str">
        <f aca="false">IF(B11="",IF(C11="","",VLOOKUP(C11,licences,7)),VLOOKUP(B11,DOSSARD,6))</f>
        <v>Clg Locquéran Plouhinec</v>
      </c>
      <c r="H11" s="6" t="n">
        <v>0.00597222222222216</v>
      </c>
      <c r="I11" s="7" t="n">
        <v>13.953488372093</v>
      </c>
    </row>
    <row r="12" customFormat="false" ht="15" hidden="false" customHeight="false" outlineLevel="0" collapsed="false">
      <c r="A12" s="1" t="n">
        <v>11</v>
      </c>
      <c r="B12" s="4" t="n">
        <v>679</v>
      </c>
      <c r="C12" s="1"/>
      <c r="D12" s="5" t="str">
        <f aca="false">IF(B12="",IF(C12="","",VLOOKUP(C12,licences,3)),VLOOKUP(B12,DOSSARD,2))</f>
        <v>HUITOREL</v>
      </c>
      <c r="E12" s="5" t="str">
        <f aca="false">IF(B12="",IF(C12="","",VLOOKUP(C12,licences,4)),VLOOKUP(B12,DOSSARD,3))</f>
        <v>MAELYS</v>
      </c>
      <c r="F12" s="1" t="str">
        <f aca="false">IF(B12="",IF(C12="","",VLOOKUP(C12,licences,6)),VLOOKUP(B12,DOSSARD,5))</f>
        <v>BF2</v>
      </c>
      <c r="G12" s="5" t="str">
        <f aca="false">IF(B12="",IF(C12="","",VLOOKUP(C12,licences,7)),VLOOKUP(B12,DOSSARD,6))</f>
        <v>PA</v>
      </c>
      <c r="H12" s="6" t="n">
        <v>0.0059837962962962</v>
      </c>
      <c r="I12" s="7" t="n">
        <v>13.926499032882</v>
      </c>
    </row>
    <row r="13" customFormat="false" ht="15" hidden="false" customHeight="false" outlineLevel="0" collapsed="false">
      <c r="A13" s="1" t="n">
        <v>12</v>
      </c>
      <c r="B13" s="4" t="n">
        <v>1226</v>
      </c>
      <c r="C13" s="1"/>
      <c r="D13" s="5" t="str">
        <f aca="false">IF(B13="",IF(C13="","",VLOOKUP(C13,licences,3)),VLOOKUP(B13,DOSSARD,2))</f>
        <v>GUICHAOUA</v>
      </c>
      <c r="E13" s="5" t="str">
        <f aca="false">IF(B13="",IF(C13="","",VLOOKUP(C13,licences,4)),VLOOKUP(B13,DOSSARD,3))</f>
        <v>Estelle</v>
      </c>
      <c r="F13" s="1" t="str">
        <f aca="false">IF(B13="",IF(C13="","",VLOOKUP(C13,licences,6)),VLOOKUP(B13,DOSSARD,5))</f>
        <v>BF2</v>
      </c>
      <c r="G13" s="5" t="str">
        <f aca="false">IF(B13="",IF(C13="","",VLOOKUP(C13,licences,7)),VLOOKUP(B13,DOSSARD,6))</f>
        <v>Clg Max jacob quimper</v>
      </c>
      <c r="H13" s="6" t="n">
        <v>0.00611111111111107</v>
      </c>
      <c r="I13" s="7" t="n">
        <v>13.6363636363636</v>
      </c>
    </row>
    <row r="14" customFormat="false" ht="15" hidden="false" customHeight="false" outlineLevel="0" collapsed="false">
      <c r="A14" s="1" t="n">
        <v>13</v>
      </c>
      <c r="B14" s="4" t="n">
        <v>676</v>
      </c>
      <c r="C14" s="1"/>
      <c r="D14" s="5" t="str">
        <f aca="false">IF(B14="",IF(C14="","",VLOOKUP(C14,licences,3)),VLOOKUP(B14,DOSSARD,2))</f>
        <v>GOURDIS</v>
      </c>
      <c r="E14" s="5" t="str">
        <f aca="false">IF(B14="",IF(C14="","",VLOOKUP(C14,licences,4)),VLOOKUP(B14,DOSSARD,3))</f>
        <v>CANDICE</v>
      </c>
      <c r="F14" s="1" t="str">
        <f aca="false">IF(B14="",IF(C14="","",VLOOKUP(C14,licences,6)),VLOOKUP(B14,DOSSARD,5))</f>
        <v>BF2</v>
      </c>
      <c r="G14" s="5" t="str">
        <f aca="false">IF(B14="",IF(C14="","",VLOOKUP(C14,licences,7)),VLOOKUP(B14,DOSSARD,6))</f>
        <v>PA</v>
      </c>
      <c r="H14" s="6" t="n">
        <v>0.0061458333333333</v>
      </c>
      <c r="I14" s="7" t="n">
        <v>13.5593220338983</v>
      </c>
    </row>
    <row r="15" customFormat="false" ht="15.75" hidden="false" customHeight="false" outlineLevel="0" collapsed="false">
      <c r="A15" s="8" t="n">
        <v>14</v>
      </c>
      <c r="B15" s="9" t="n">
        <v>75</v>
      </c>
      <c r="C15" s="8"/>
      <c r="D15" s="10" t="str">
        <f aca="false">IF(B15="",IF(C15="","",VLOOKUP(C15,licences,3)),VLOOKUP(B15,DOSSARD,2))</f>
        <v>QUENET</v>
      </c>
      <c r="E15" s="10" t="str">
        <f aca="false">IF(B15="",IF(C15="","",VLOOKUP(C15,licences,4)),VLOOKUP(B15,DOSSARD,3))</f>
        <v>EMILIE</v>
      </c>
      <c r="F15" s="8" t="str">
        <f aca="false">IF(B15="",IF(C15="","",VLOOKUP(C15,licences,6)),VLOOKUP(B15,DOSSARD,5))</f>
        <v>BF2</v>
      </c>
      <c r="G15" s="10" t="str">
        <f aca="false">IF(B15="",IF(C15="","",VLOOKUP(C15,licences,7)),VLOOKUP(B15,DOSSARD,6))</f>
        <v>Clg Kervihan</v>
      </c>
      <c r="H15" s="11" t="n">
        <v>0.00620370370370371</v>
      </c>
      <c r="I15" s="12" t="n">
        <v>13.4328358208955</v>
      </c>
    </row>
    <row r="16" customFormat="false" ht="15" hidden="false" customHeight="false" outlineLevel="0" collapsed="false">
      <c r="A16" s="1" t="n">
        <v>15</v>
      </c>
      <c r="B16" s="4" t="n">
        <v>1228</v>
      </c>
      <c r="C16" s="1"/>
      <c r="D16" s="5" t="str">
        <f aca="false">IF(B16="",IF(C16="","",VLOOKUP(C16,licences,3)),VLOOKUP(B16,DOSSARD,2))</f>
        <v>LIEVAL</v>
      </c>
      <c r="E16" s="5" t="str">
        <f aca="false">IF(B16="",IF(C16="","",VLOOKUP(C16,licences,4)),VLOOKUP(B16,DOSSARD,3))</f>
        <v>Camille</v>
      </c>
      <c r="F16" s="1" t="str">
        <f aca="false">IF(B16="",IF(C16="","",VLOOKUP(C16,licences,6)),VLOOKUP(B16,DOSSARD,5))</f>
        <v>BF2</v>
      </c>
      <c r="G16" s="5" t="str">
        <f aca="false">IF(B16="",IF(C16="","",VLOOKUP(C16,licences,7)),VLOOKUP(B16,DOSSARD,6))</f>
        <v>Clg Max jacob quimper</v>
      </c>
      <c r="H16" s="6" t="n">
        <v>0.00623842592592583</v>
      </c>
      <c r="I16" s="7" t="n">
        <v>13.3580705009276</v>
      </c>
    </row>
    <row r="17" customFormat="false" ht="15" hidden="false" customHeight="false" outlineLevel="0" collapsed="false">
      <c r="A17" s="1" t="n">
        <v>16</v>
      </c>
      <c r="B17" s="4" t="n">
        <v>968</v>
      </c>
      <c r="C17" s="1"/>
      <c r="D17" s="5" t="str">
        <f aca="false">IF(B17="",IF(C17="","",VLOOKUP(C17,licences,3)),VLOOKUP(B17,DOSSARD,2))</f>
        <v>BOLZER</v>
      </c>
      <c r="E17" s="5" t="str">
        <f aca="false">IF(B17="",IF(C17="","",VLOOKUP(C17,licences,4)),VLOOKUP(B17,DOSSARD,3))</f>
        <v>LEANE</v>
      </c>
      <c r="F17" s="1" t="str">
        <f aca="false">IF(B17="",IF(C17="","",VLOOKUP(C17,licences,6)),VLOOKUP(B17,DOSSARD,5))</f>
        <v>BF2</v>
      </c>
      <c r="G17" s="5" t="str">
        <f aca="false">IF(B17="",IF(C17="","",VLOOKUP(C17,licences,7)),VLOOKUP(B17,DOSSARD,6))</f>
        <v>clg Brizeux</v>
      </c>
      <c r="H17" s="6" t="n">
        <v>0.00623842592592583</v>
      </c>
      <c r="I17" s="7" t="n">
        <v>13.3580705009276</v>
      </c>
    </row>
    <row r="18" customFormat="false" ht="15" hidden="false" customHeight="false" outlineLevel="0" collapsed="false">
      <c r="A18" s="1" t="n">
        <v>17</v>
      </c>
      <c r="B18" s="4" t="n">
        <v>346</v>
      </c>
      <c r="C18" s="1"/>
      <c r="D18" s="5" t="str">
        <f aca="false">IF(B18="",IF(C18="","",VLOOKUP(C18,licences,3)),VLOOKUP(B18,DOSSARD,2))</f>
        <v>THOMAS</v>
      </c>
      <c r="E18" s="5" t="str">
        <f aca="false">IF(B18="",IF(C18="","",VLOOKUP(C18,licences,4)),VLOOKUP(B18,DOSSARD,3))</f>
        <v>Mélissa</v>
      </c>
      <c r="F18" s="1" t="str">
        <f aca="false">IF(B18="",IF(C18="","",VLOOKUP(C18,licences,6)),VLOOKUP(B18,DOSSARD,5))</f>
        <v>BF2</v>
      </c>
      <c r="G18" s="5" t="str">
        <f aca="false">IF(B18="",IF(C18="","",VLOOKUP(C18,licences,7)),VLOOKUP(B18,DOSSARD,6))</f>
        <v>Clg P Stéphan BRIEC</v>
      </c>
      <c r="H18" s="6" t="n">
        <v>0.00624999999999987</v>
      </c>
      <c r="I18" s="7" t="n">
        <v>13.3333333333333</v>
      </c>
    </row>
    <row r="19" customFormat="false" ht="15" hidden="false" customHeight="false" outlineLevel="0" collapsed="false">
      <c r="A19" s="1" t="n">
        <v>18</v>
      </c>
      <c r="B19" s="4" t="n">
        <v>347</v>
      </c>
      <c r="C19" s="1"/>
      <c r="D19" s="5" t="str">
        <f aca="false">IF(B19="",IF(C19="","",VLOOKUP(C19,licences,3)),VLOOKUP(B19,DOSSARD,2))</f>
        <v>MAGUET</v>
      </c>
      <c r="E19" s="5" t="str">
        <f aca="false">IF(B19="",IF(C19="","",VLOOKUP(C19,licences,4)),VLOOKUP(B19,DOSSARD,3))</f>
        <v>Anouck</v>
      </c>
      <c r="F19" s="1" t="str">
        <f aca="false">IF(B19="",IF(C19="","",VLOOKUP(C19,licences,6)),VLOOKUP(B19,DOSSARD,5))</f>
        <v>BF2</v>
      </c>
      <c r="G19" s="5" t="str">
        <f aca="false">IF(B19="",IF(C19="","",VLOOKUP(C19,licences,7)),VLOOKUP(B19,DOSSARD,6))</f>
        <v>Clg P Stéphan BRIEC</v>
      </c>
      <c r="H19" s="6" t="n">
        <v>0.00624999999999987</v>
      </c>
      <c r="I19" s="7" t="n">
        <v>13.3333333333333</v>
      </c>
    </row>
    <row r="20" customFormat="false" ht="15" hidden="false" customHeight="false" outlineLevel="0" collapsed="false">
      <c r="A20" s="1" t="n">
        <v>19</v>
      </c>
      <c r="B20" s="4" t="n">
        <v>496</v>
      </c>
      <c r="C20" s="1"/>
      <c r="D20" s="5" t="str">
        <f aca="false">IF(B20="",IF(C20="","",VLOOKUP(C20,licences,3)),VLOOKUP(B20,DOSSARD,2))</f>
        <v>BINARD</v>
      </c>
      <c r="E20" s="5" t="str">
        <f aca="false">IF(B20="",IF(C20="","",VLOOKUP(C20,licences,4)),VLOOKUP(B20,DOSSARD,3))</f>
        <v>Lalie</v>
      </c>
      <c r="F20" s="1" t="str">
        <f aca="false">IF(B20="",IF(C20="","",VLOOKUP(C20,licences,6)),VLOOKUP(B20,DOSSARD,5))</f>
        <v>BF2</v>
      </c>
      <c r="G20" s="5" t="str">
        <f aca="false">IF(B20="",IF(C20="","",VLOOKUP(C20,licences,7)),VLOOKUP(B20,DOSSARD,6))</f>
        <v>Clg PLOZEVET</v>
      </c>
      <c r="H20" s="6" t="n">
        <v>0.00626157407407402</v>
      </c>
      <c r="I20" s="7" t="n">
        <v>13.3086876155268</v>
      </c>
    </row>
    <row r="21" customFormat="false" ht="15" hidden="false" customHeight="false" outlineLevel="0" collapsed="false">
      <c r="A21" s="1" t="n">
        <v>20</v>
      </c>
      <c r="B21" s="4" t="n">
        <v>928</v>
      </c>
      <c r="C21" s="1"/>
      <c r="D21" s="5" t="str">
        <f aca="false">IF(B21="",IF(C21="","",VLOOKUP(C21,licences,3)),VLOOKUP(B21,DOSSARD,2))</f>
        <v>LE CLAIRE</v>
      </c>
      <c r="E21" s="5" t="str">
        <f aca="false">IF(B21="",IF(C21="","",VLOOKUP(C21,licences,4)),VLOOKUP(B21,DOSSARD,3))</f>
        <v>MAIA</v>
      </c>
      <c r="F21" s="1" t="str">
        <f aca="false">IF(B21="",IF(C21="","",VLOOKUP(C21,licences,6)),VLOOKUP(B21,DOSSARD,5))</f>
        <v>BF1</v>
      </c>
      <c r="G21" s="5" t="str">
        <f aca="false">IF(B21="",IF(C21="","",VLOOKUP(C21,licences,7)),VLOOKUP(B21,DOSSARD,6))</f>
        <v>clg Brizeux</v>
      </c>
      <c r="H21" s="6" t="n">
        <v>0.00630787037037028</v>
      </c>
      <c r="I21" s="7" t="n">
        <v>13.2110091743119</v>
      </c>
    </row>
    <row r="22" customFormat="false" ht="15" hidden="false" customHeight="false" outlineLevel="0" collapsed="false">
      <c r="A22" s="1" t="n">
        <v>21</v>
      </c>
      <c r="B22" s="4" t="n">
        <v>349</v>
      </c>
      <c r="C22" s="1"/>
      <c r="D22" s="5" t="str">
        <f aca="false">IF(B22="",IF(C22="","",VLOOKUP(C22,licences,3)),VLOOKUP(B22,DOSSARD,2))</f>
        <v>GOURLAOUEN</v>
      </c>
      <c r="E22" s="5" t="str">
        <f aca="false">IF(B22="",IF(C22="","",VLOOKUP(C22,licences,4)),VLOOKUP(B22,DOSSARD,3))</f>
        <v>Yuna</v>
      </c>
      <c r="F22" s="1" t="str">
        <f aca="false">IF(B22="",IF(C22="","",VLOOKUP(C22,licences,6)),VLOOKUP(B22,DOSSARD,5))</f>
        <v>BF2</v>
      </c>
      <c r="G22" s="5" t="str">
        <f aca="false">IF(B22="",IF(C22="","",VLOOKUP(C22,licences,7)),VLOOKUP(B22,DOSSARD,6))</f>
        <v>Clg P Stéphan BRIEC</v>
      </c>
      <c r="H22" s="6" t="n">
        <v>0.00634259259259251</v>
      </c>
      <c r="I22" s="7" t="n">
        <v>13.1386861313869</v>
      </c>
    </row>
    <row r="23" customFormat="false" ht="15" hidden="false" customHeight="false" outlineLevel="0" collapsed="false">
      <c r="A23" s="1" t="n">
        <v>22</v>
      </c>
      <c r="B23" s="4" t="n">
        <v>868</v>
      </c>
      <c r="C23" s="1"/>
      <c r="D23" s="5" t="str">
        <f aca="false">IF(B23="",IF(C23="","",VLOOKUP(C23,licences,3)),VLOOKUP(B23,DOSSARD,2))</f>
        <v>LEMOIGNE </v>
      </c>
      <c r="E23" s="5" t="str">
        <f aca="false">IF(B23="",IF(C23="","",VLOOKUP(C23,licences,4)),VLOOKUP(B23,DOSSARD,3))</f>
        <v>Anne Laure</v>
      </c>
      <c r="F23" s="1" t="str">
        <f aca="false">IF(B23="",IF(C23="","",VLOOKUP(C23,licences,6)),VLOOKUP(B23,DOSSARD,5))</f>
        <v>BF2</v>
      </c>
      <c r="G23" s="5" t="str">
        <f aca="false">IF(B23="",IF(C23="","",VLOOKUP(C23,licences,7)),VLOOKUP(B23,DOSSARD,6))</f>
        <v>clg DZ</v>
      </c>
      <c r="H23" s="6" t="n">
        <v>0.00640046296296293</v>
      </c>
      <c r="I23" s="7" t="n">
        <v>13.0198915009042</v>
      </c>
    </row>
    <row r="24" customFormat="false" ht="15" hidden="false" customHeight="false" outlineLevel="0" collapsed="false">
      <c r="A24" s="1" t="n">
        <v>23</v>
      </c>
      <c r="B24" s="4" t="n">
        <v>1225</v>
      </c>
      <c r="C24" s="1"/>
      <c r="D24" s="5" t="str">
        <f aca="false">IF(B24="",IF(C24="","",VLOOKUP(C24,licences,3)),VLOOKUP(B24,DOSSARD,2))</f>
        <v>GLOAGUEN</v>
      </c>
      <c r="E24" s="5" t="str">
        <f aca="false">IF(B24="",IF(C24="","",VLOOKUP(C24,licences,4)),VLOOKUP(B24,DOSSARD,3))</f>
        <v>Camille</v>
      </c>
      <c r="F24" s="1" t="str">
        <f aca="false">IF(B24="",IF(C24="","",VLOOKUP(C24,licences,6)),VLOOKUP(B24,DOSSARD,5))</f>
        <v>BF2</v>
      </c>
      <c r="G24" s="5" t="str">
        <f aca="false">IF(B24="",IF(C24="","",VLOOKUP(C24,licences,7)),VLOOKUP(B24,DOSSARD,6))</f>
        <v>Clg Max jacob quimper</v>
      </c>
      <c r="H24" s="6" t="n">
        <v>0.00646990740740727</v>
      </c>
      <c r="I24" s="7" t="n">
        <v>12.8801431127013</v>
      </c>
    </row>
    <row r="25" customFormat="false" ht="15" hidden="false" customHeight="false" outlineLevel="0" collapsed="false">
      <c r="A25" s="1" t="n">
        <v>24</v>
      </c>
      <c r="B25" s="4" t="n">
        <v>825</v>
      </c>
      <c r="C25" s="1"/>
      <c r="D25" s="5" t="str">
        <f aca="false">IF(B25="",IF(C25="","",VLOOKUP(C25,licences,3)),VLOOKUP(B25,DOSSARD,2))</f>
        <v>BONTHONNOU</v>
      </c>
      <c r="E25" s="5" t="str">
        <f aca="false">IF(B25="",IF(C25="","",VLOOKUP(C25,licences,4)),VLOOKUP(B25,DOSSARD,3))</f>
        <v>Léa</v>
      </c>
      <c r="F25" s="1" t="str">
        <f aca="false">IF(B25="",IF(C25="","",VLOOKUP(C25,licences,6)),VLOOKUP(B25,DOSSARD,5))</f>
        <v>BF2</v>
      </c>
      <c r="G25" s="5" t="str">
        <f aca="false">IF(B25="",IF(C25="","",VLOOKUP(C25,licences,7)),VLOOKUP(B25,DOSSARD,6))</f>
        <v>clg DZ</v>
      </c>
      <c r="H25" s="6" t="n">
        <v>0.00651620370370365</v>
      </c>
      <c r="I25" s="7" t="n">
        <v>12.7886323268206</v>
      </c>
    </row>
    <row r="26" customFormat="false" ht="15" hidden="false" customHeight="false" outlineLevel="0" collapsed="false">
      <c r="A26" s="1" t="n">
        <v>25</v>
      </c>
      <c r="B26" s="4" t="n">
        <v>966</v>
      </c>
      <c r="C26" s="1"/>
      <c r="D26" s="5" t="str">
        <f aca="false">IF(B26="",IF(C26="","",VLOOKUP(C26,licences,3)),VLOOKUP(B26,DOSSARD,2))</f>
        <v>GUYOT</v>
      </c>
      <c r="E26" s="5" t="str">
        <f aca="false">IF(B26="",IF(C26="","",VLOOKUP(C26,licences,4)),VLOOKUP(B26,DOSSARD,3))</f>
        <v>ADELE</v>
      </c>
      <c r="F26" s="1" t="str">
        <f aca="false">IF(B26="",IF(C26="","",VLOOKUP(C26,licences,6)),VLOOKUP(B26,DOSSARD,5))</f>
        <v>BF2</v>
      </c>
      <c r="G26" s="5" t="str">
        <f aca="false">IF(B26="",IF(C26="","",VLOOKUP(C26,licences,7)),VLOOKUP(B26,DOSSARD,6))</f>
        <v>clg Brizeux</v>
      </c>
      <c r="H26" s="6" t="n">
        <v>0.00653935185185173</v>
      </c>
      <c r="I26" s="7" t="n">
        <v>12.7433628318584</v>
      </c>
    </row>
    <row r="27" customFormat="false" ht="15" hidden="false" customHeight="false" outlineLevel="0" collapsed="false">
      <c r="A27" s="1" t="n">
        <v>26</v>
      </c>
      <c r="B27" s="4" t="n">
        <v>967</v>
      </c>
      <c r="C27" s="1"/>
      <c r="D27" s="5" t="str">
        <f aca="false">IF(B27="",IF(C27="","",VLOOKUP(C27,licences,3)),VLOOKUP(B27,DOSSARD,2))</f>
        <v>FRAVAL</v>
      </c>
      <c r="E27" s="5" t="str">
        <f aca="false">IF(B27="",IF(C27="","",VLOOKUP(C27,licences,4)),VLOOKUP(B27,DOSSARD,3))</f>
        <v>CLAIRE</v>
      </c>
      <c r="F27" s="1" t="str">
        <f aca="false">IF(B27="",IF(C27="","",VLOOKUP(C27,licences,6)),VLOOKUP(B27,DOSSARD,5))</f>
        <v>BF2</v>
      </c>
      <c r="G27" s="5" t="str">
        <f aca="false">IF(B27="",IF(C27="","",VLOOKUP(C27,licences,7)),VLOOKUP(B27,DOSSARD,6))</f>
        <v>clg Brizeux</v>
      </c>
      <c r="H27" s="6" t="n">
        <v>0.00657407407407407</v>
      </c>
      <c r="I27" s="7" t="n">
        <v>12.6760563380282</v>
      </c>
    </row>
    <row r="28" customFormat="false" ht="15.75" hidden="false" customHeight="false" outlineLevel="0" collapsed="false">
      <c r="A28" s="8" t="n">
        <v>27</v>
      </c>
      <c r="B28" s="9" t="n">
        <v>77</v>
      </c>
      <c r="C28" s="8"/>
      <c r="D28" s="10" t="str">
        <f aca="false">IF(B28="",IF(C28="","",VLOOKUP(C28,licences,3)),VLOOKUP(B28,DOSSARD,2))</f>
        <v>URVOIS</v>
      </c>
      <c r="E28" s="10" t="str">
        <f aca="false">IF(B28="",IF(C28="","",VLOOKUP(C28,licences,4)),VLOOKUP(B28,DOSSARD,3))</f>
        <v>ROMANE</v>
      </c>
      <c r="F28" s="8" t="str">
        <f aca="false">IF(B28="",IF(C28="","",VLOOKUP(C28,licences,6)),VLOOKUP(B28,DOSSARD,5))</f>
        <v>BF2</v>
      </c>
      <c r="G28" s="10" t="str">
        <f aca="false">IF(B28="",IF(C28="","",VLOOKUP(C28,licences,7)),VLOOKUP(B28,DOSSARD,6))</f>
        <v>Clg Kervihan</v>
      </c>
      <c r="H28" s="11" t="n">
        <v>0.00659722222222214</v>
      </c>
      <c r="I28" s="12" t="n">
        <v>12.6315789473684</v>
      </c>
    </row>
    <row r="29" customFormat="false" ht="15" hidden="false" customHeight="false" outlineLevel="0" collapsed="false">
      <c r="A29" s="1" t="n">
        <v>28</v>
      </c>
      <c r="B29" s="4" t="n">
        <v>1231</v>
      </c>
      <c r="C29" s="1"/>
      <c r="D29" s="5" t="str">
        <f aca="false">IF(B29="",IF(C29="","",VLOOKUP(C29,licences,3)),VLOOKUP(B29,DOSSARD,2))</f>
        <v>IMAME</v>
      </c>
      <c r="E29" s="5" t="str">
        <f aca="false">IF(B29="",IF(C29="","",VLOOKUP(C29,licences,4)),VLOOKUP(B29,DOSSARD,3))</f>
        <v>Meriam</v>
      </c>
      <c r="F29" s="1" t="str">
        <f aca="false">IF(B29="",IF(C29="","",VLOOKUP(C29,licences,6)),VLOOKUP(B29,DOSSARD,5))</f>
        <v>BF2</v>
      </c>
      <c r="G29" s="5" t="str">
        <f aca="false">IF(B29="",IF(C29="","",VLOOKUP(C29,licences,7)),VLOOKUP(B29,DOSSARD,6))</f>
        <v>Clg Max jacob quimper</v>
      </c>
      <c r="H29" s="6" t="n">
        <v>0.00662037037037033</v>
      </c>
      <c r="I29" s="7" t="n">
        <v>12.5874125874126</v>
      </c>
    </row>
    <row r="30" customFormat="false" ht="15" hidden="false" customHeight="false" outlineLevel="0" collapsed="false">
      <c r="A30" s="1" t="n">
        <v>29</v>
      </c>
      <c r="B30" s="4" t="n">
        <v>1229</v>
      </c>
      <c r="C30" s="1"/>
      <c r="D30" s="5" t="str">
        <f aca="false">IF(B30="",IF(C30="","",VLOOKUP(C30,licences,3)),VLOOKUP(B30,DOSSARD,2))</f>
        <v>BERNARD</v>
      </c>
      <c r="E30" s="5" t="str">
        <f aca="false">IF(B30="",IF(C30="","",VLOOKUP(C30,licences,4)),VLOOKUP(B30,DOSSARD,3))</f>
        <v>Nell</v>
      </c>
      <c r="F30" s="1" t="str">
        <f aca="false">IF(B30="",IF(C30="","",VLOOKUP(C30,licences,6)),VLOOKUP(B30,DOSSARD,5))</f>
        <v>BF2</v>
      </c>
      <c r="G30" s="5" t="str">
        <f aca="false">IF(B30="",IF(C30="","",VLOOKUP(C30,licences,7)),VLOOKUP(B30,DOSSARD,6))</f>
        <v>Clg Max jacob quimper</v>
      </c>
      <c r="H30" s="6" t="n">
        <v>0.0066666666666666</v>
      </c>
      <c r="I30" s="7" t="n">
        <v>12.5</v>
      </c>
    </row>
    <row r="31" customFormat="false" ht="15" hidden="false" customHeight="false" outlineLevel="0" collapsed="false">
      <c r="A31" s="1" t="n">
        <v>30</v>
      </c>
      <c r="B31" s="4" t="n">
        <v>678</v>
      </c>
      <c r="C31" s="1"/>
      <c r="D31" s="5" t="str">
        <f aca="false">IF(B31="",IF(C31="","",VLOOKUP(C31,licences,3)),VLOOKUP(B31,DOSSARD,2))</f>
        <v>GUEGUEN</v>
      </c>
      <c r="E31" s="5" t="str">
        <f aca="false">IF(B31="",IF(C31="","",VLOOKUP(C31,licences,4)),VLOOKUP(B31,DOSSARD,3))</f>
        <v>GAIRELL</v>
      </c>
      <c r="F31" s="1" t="str">
        <f aca="false">IF(B31="",IF(C31="","",VLOOKUP(C31,licences,6)),VLOOKUP(B31,DOSSARD,5))</f>
        <v>BF2</v>
      </c>
      <c r="G31" s="5" t="str">
        <f aca="false">IF(B31="",IF(C31="","",VLOOKUP(C31,licences,7)),VLOOKUP(B31,DOSSARD,6))</f>
        <v>PA</v>
      </c>
      <c r="H31" s="6" t="n">
        <v>0.00671296296296287</v>
      </c>
      <c r="I31" s="7" t="n">
        <v>12.4137931034483</v>
      </c>
    </row>
    <row r="32" customFormat="false" ht="15" hidden="false" customHeight="false" outlineLevel="0" collapsed="false">
      <c r="A32" s="1" t="n">
        <v>31</v>
      </c>
      <c r="B32" s="4" t="n">
        <v>689</v>
      </c>
      <c r="C32" s="1"/>
      <c r="D32" s="5" t="str">
        <f aca="false">IF(B32="",IF(C32="","",VLOOKUP(C32,licences,3)),VLOOKUP(B32,DOSSARD,2))</f>
        <v>POSTIC</v>
      </c>
      <c r="E32" s="5" t="str">
        <f aca="false">IF(B32="",IF(C32="","",VLOOKUP(C32,licences,4)),VLOOKUP(B32,DOSSARD,3))</f>
        <v>INES</v>
      </c>
      <c r="F32" s="1" t="str">
        <f aca="false">IF(B32="",IF(C32="","",VLOOKUP(C32,licences,6)),VLOOKUP(B32,DOSSARD,5))</f>
        <v>BF2</v>
      </c>
      <c r="G32" s="5" t="str">
        <f aca="false">IF(B32="",IF(C32="","",VLOOKUP(C32,licences,7)),VLOOKUP(B32,DOSSARD,6))</f>
        <v>PA</v>
      </c>
      <c r="H32" s="6" t="n">
        <v>0.00675925925925913</v>
      </c>
      <c r="I32" s="7" t="n">
        <v>12.3287671232877</v>
      </c>
    </row>
    <row r="33" customFormat="false" ht="15" hidden="false" customHeight="false" outlineLevel="0" collapsed="false">
      <c r="A33" s="1" t="n">
        <v>32</v>
      </c>
      <c r="B33" s="4" t="n">
        <v>685</v>
      </c>
      <c r="C33" s="1"/>
      <c r="D33" s="5" t="str">
        <f aca="false">IF(B33="",IF(C33="","",VLOOKUP(C33,licences,3)),VLOOKUP(B33,DOSSARD,2))</f>
        <v>LE PAGE</v>
      </c>
      <c r="E33" s="5" t="str">
        <f aca="false">IF(B33="",IF(C33="","",VLOOKUP(C33,licences,4)),VLOOKUP(B33,DOSSARD,3))</f>
        <v>KLERVI</v>
      </c>
      <c r="F33" s="1" t="str">
        <f aca="false">IF(B33="",IF(C33="","",VLOOKUP(C33,licences,6)),VLOOKUP(B33,DOSSARD,5))</f>
        <v>BF2</v>
      </c>
      <c r="G33" s="5" t="str">
        <f aca="false">IF(B33="",IF(C33="","",VLOOKUP(C33,licences,7)),VLOOKUP(B33,DOSSARD,6))</f>
        <v>PA</v>
      </c>
      <c r="H33" s="6" t="n">
        <v>0.00687499999999996</v>
      </c>
      <c r="I33" s="7" t="n">
        <v>12.1212121212121</v>
      </c>
    </row>
    <row r="34" customFormat="false" ht="15" hidden="false" customHeight="false" outlineLevel="0" collapsed="false">
      <c r="A34" s="1" t="n">
        <v>33</v>
      </c>
      <c r="B34" s="4" t="n">
        <v>677</v>
      </c>
      <c r="C34" s="1"/>
      <c r="D34" s="5" t="str">
        <f aca="false">IF(B34="",IF(C34="","",VLOOKUP(C34,licences,3)),VLOOKUP(B34,DOSSARD,2))</f>
        <v>GOURLAOUEN</v>
      </c>
      <c r="E34" s="5" t="str">
        <f aca="false">IF(B34="",IF(C34="","",VLOOKUP(C34,licences,4)),VLOOKUP(B34,DOSSARD,3))</f>
        <v>ANNA</v>
      </c>
      <c r="F34" s="1" t="str">
        <f aca="false">IF(B34="",IF(C34="","",VLOOKUP(C34,licences,6)),VLOOKUP(B34,DOSSARD,5))</f>
        <v>BF2</v>
      </c>
      <c r="G34" s="5" t="str">
        <f aca="false">IF(B34="",IF(C34="","",VLOOKUP(C34,licences,7)),VLOOKUP(B34,DOSSARD,6))</f>
        <v>PA</v>
      </c>
      <c r="H34" s="6" t="n">
        <v>0.00693287037037038</v>
      </c>
      <c r="I34" s="7" t="n">
        <v>12.0200333889816</v>
      </c>
    </row>
    <row r="35" customFormat="false" ht="15" hidden="false" customHeight="false" outlineLevel="0" collapsed="false">
      <c r="A35" s="1" t="n">
        <v>34</v>
      </c>
      <c r="B35" s="4" t="n">
        <v>684</v>
      </c>
      <c r="C35" s="1"/>
      <c r="D35" s="5" t="str">
        <f aca="false">IF(B35="",IF(C35="","",VLOOKUP(C35,licences,3)),VLOOKUP(B35,DOSSARD,2))</f>
        <v>LE MOT</v>
      </c>
      <c r="E35" s="5" t="str">
        <f aca="false">IF(B35="",IF(C35="","",VLOOKUP(C35,licences,4)),VLOOKUP(B35,DOSSARD,3))</f>
        <v>VICKY</v>
      </c>
      <c r="F35" s="1" t="str">
        <f aca="false">IF(B35="",IF(C35="","",VLOOKUP(C35,licences,6)),VLOOKUP(B35,DOSSARD,5))</f>
        <v>BF2</v>
      </c>
      <c r="G35" s="5" t="str">
        <f aca="false">IF(B35="",IF(C35="","",VLOOKUP(C35,licences,7)),VLOOKUP(B35,DOSSARD,6))</f>
        <v>PA</v>
      </c>
      <c r="H35" s="6" t="n">
        <v>0.00699074074074069</v>
      </c>
      <c r="I35" s="7" t="n">
        <v>11.9205298013245</v>
      </c>
    </row>
    <row r="36" customFormat="false" ht="15" hidden="false" customHeight="false" outlineLevel="0" collapsed="false">
      <c r="A36" s="1" t="n">
        <v>35</v>
      </c>
      <c r="B36" s="4" t="n">
        <v>683</v>
      </c>
      <c r="C36" s="1"/>
      <c r="D36" s="5" t="str">
        <f aca="false">IF(B36="",IF(C36="","",VLOOKUP(C36,licences,3)),VLOOKUP(B36,DOSSARD,2))</f>
        <v>LE CARRERES</v>
      </c>
      <c r="E36" s="5" t="str">
        <f aca="false">IF(B36="",IF(C36="","",VLOOKUP(C36,licences,4)),VLOOKUP(B36,DOSSARD,3))</f>
        <v>PAULINE</v>
      </c>
      <c r="F36" s="1" t="str">
        <f aca="false">IF(B36="",IF(C36="","",VLOOKUP(C36,licences,6)),VLOOKUP(B36,DOSSARD,5))</f>
        <v>BF2</v>
      </c>
      <c r="G36" s="5" t="str">
        <f aca="false">IF(B36="",IF(C36="","",VLOOKUP(C36,licences,7)),VLOOKUP(B36,DOSSARD,6))</f>
        <v>PA</v>
      </c>
      <c r="H36" s="6" t="n">
        <v>0.00703703703703695</v>
      </c>
      <c r="I36" s="7" t="n">
        <v>11.8421052631579</v>
      </c>
    </row>
    <row r="37" customFormat="false" ht="15" hidden="false" customHeight="false" outlineLevel="0" collapsed="false">
      <c r="A37" s="1" t="n">
        <v>36</v>
      </c>
      <c r="B37" s="4" t="n">
        <v>1230</v>
      </c>
      <c r="C37" s="1"/>
      <c r="D37" s="5" t="str">
        <f aca="false">IF(B37="",IF(C37="","",VLOOKUP(C37,licences,3)),VLOOKUP(B37,DOSSARD,2))</f>
        <v>PONSART</v>
      </c>
      <c r="E37" s="5" t="str">
        <f aca="false">IF(B37="",IF(C37="","",VLOOKUP(C37,licences,4)),VLOOKUP(B37,DOSSARD,3))</f>
        <v>Orlane</v>
      </c>
      <c r="F37" s="1" t="str">
        <f aca="false">IF(B37="",IF(C37="","",VLOOKUP(C37,licences,6)),VLOOKUP(B37,DOSSARD,5))</f>
        <v>BF2</v>
      </c>
      <c r="G37" s="5" t="str">
        <f aca="false">IF(B37="",IF(C37="","",VLOOKUP(C37,licences,7)),VLOOKUP(B37,DOSSARD,6))</f>
        <v>Clg Max jacob quimper</v>
      </c>
      <c r="H37" s="6" t="n">
        <v>0.00707175925925918</v>
      </c>
      <c r="I37" s="7" t="n">
        <v>11.7839607201309</v>
      </c>
    </row>
    <row r="38" customFormat="false" ht="15" hidden="false" customHeight="false" outlineLevel="0" collapsed="false">
      <c r="A38" s="1" t="n">
        <v>37</v>
      </c>
      <c r="B38" s="4" t="n">
        <v>691</v>
      </c>
      <c r="C38" s="1"/>
      <c r="D38" s="5" t="str">
        <f aca="false">IF(B38="",IF(C38="","",VLOOKUP(C38,licences,3)),VLOOKUP(B38,DOSSARD,2))</f>
        <v>TANGUY</v>
      </c>
      <c r="E38" s="5" t="str">
        <f aca="false">IF(B38="",IF(C38="","",VLOOKUP(C38,licences,4)),VLOOKUP(B38,DOSSARD,3))</f>
        <v>MARINA</v>
      </c>
      <c r="F38" s="1" t="str">
        <f aca="false">IF(B38="",IF(C38="","",VLOOKUP(C38,licences,6)),VLOOKUP(B38,DOSSARD,5))</f>
        <v>BF2</v>
      </c>
      <c r="G38" s="5" t="str">
        <f aca="false">IF(B38="",IF(C38="","",VLOOKUP(C38,licences,7)),VLOOKUP(B38,DOSSARD,6))</f>
        <v>PA</v>
      </c>
      <c r="H38" s="6" t="n">
        <v>0.00707175925925918</v>
      </c>
      <c r="I38" s="7" t="n">
        <v>11.7839607201309</v>
      </c>
    </row>
    <row r="39" customFormat="false" ht="15" hidden="false" customHeight="false" outlineLevel="0" collapsed="false">
      <c r="A39" s="1" t="n">
        <v>38</v>
      </c>
      <c r="B39" s="4" t="n">
        <v>1227</v>
      </c>
      <c r="C39" s="1"/>
      <c r="D39" s="5" t="str">
        <f aca="false">IF(B39="",IF(C39="","",VLOOKUP(C39,licences,3)),VLOOKUP(B39,DOSSARD,2))</f>
        <v>BACHAOU</v>
      </c>
      <c r="E39" s="5" t="str">
        <f aca="false">IF(B39="",IF(C39="","",VLOOKUP(C39,licences,4)),VLOOKUP(B39,DOSSARD,3))</f>
        <v>Yasmine</v>
      </c>
      <c r="F39" s="1" t="str">
        <f aca="false">IF(B39="",IF(C39="","",VLOOKUP(C39,licences,6)),VLOOKUP(B39,DOSSARD,5))</f>
        <v>BF2</v>
      </c>
      <c r="G39" s="5" t="str">
        <f aca="false">IF(B39="",IF(C39="","",VLOOKUP(C39,licences,7)),VLOOKUP(B39,DOSSARD,6))</f>
        <v>Clg Max jacob quimper</v>
      </c>
      <c r="H39" s="6" t="n">
        <v>0.00709490740740737</v>
      </c>
      <c r="I39" s="7" t="n">
        <v>11.7455138662316</v>
      </c>
    </row>
    <row r="40" customFormat="false" ht="15" hidden="false" customHeight="false" outlineLevel="0" collapsed="false">
      <c r="A40" s="1" t="n">
        <v>39</v>
      </c>
      <c r="B40" s="4" t="n">
        <v>682</v>
      </c>
      <c r="C40" s="1"/>
      <c r="D40" s="5" t="str">
        <f aca="false">IF(B40="",IF(C40="","",VLOOKUP(C40,licences,3)),VLOOKUP(B40,DOSSARD,2))</f>
        <v>LE BRETON</v>
      </c>
      <c r="E40" s="5" t="str">
        <f aca="false">IF(B40="",IF(C40="","",VLOOKUP(C40,licences,4)),VLOOKUP(B40,DOSSARD,3))</f>
        <v>CELIA</v>
      </c>
      <c r="F40" s="1" t="str">
        <f aca="false">IF(B40="",IF(C40="","",VLOOKUP(C40,licences,6)),VLOOKUP(B40,DOSSARD,5))</f>
        <v>BF2</v>
      </c>
      <c r="G40" s="5" t="str">
        <f aca="false">IF(B40="",IF(C40="","",VLOOKUP(C40,licences,7)),VLOOKUP(B40,DOSSARD,6))</f>
        <v>PA</v>
      </c>
      <c r="H40" s="6" t="n">
        <v>0.00715277777777779</v>
      </c>
      <c r="I40" s="7" t="n">
        <v>11.6504854368932</v>
      </c>
    </row>
    <row r="41" customFormat="false" ht="15" hidden="false" customHeight="false" outlineLevel="0" collapsed="false">
      <c r="A41" s="1" t="n">
        <v>40</v>
      </c>
      <c r="B41" s="4" t="n">
        <v>674</v>
      </c>
      <c r="C41" s="1"/>
      <c r="D41" s="5" t="str">
        <f aca="false">IF(B41="",IF(C41="","",VLOOKUP(C41,licences,3)),VLOOKUP(B41,DOSSARD,2))</f>
        <v>BARRE</v>
      </c>
      <c r="E41" s="5" t="str">
        <f aca="false">IF(B41="",IF(C41="","",VLOOKUP(C41,licences,4)),VLOOKUP(B41,DOSSARD,3))</f>
        <v>VALENTINE</v>
      </c>
      <c r="F41" s="1" t="str">
        <f aca="false">IF(B41="",IF(C41="","",VLOOKUP(C41,licences,6)),VLOOKUP(B41,DOSSARD,5))</f>
        <v>BF2</v>
      </c>
      <c r="G41" s="5" t="str">
        <f aca="false">IF(B41="",IF(C41="","",VLOOKUP(C41,licences,7)),VLOOKUP(B41,DOSSARD,6))</f>
        <v>PA</v>
      </c>
      <c r="H41" s="6" t="n">
        <v>0.00716435185185182</v>
      </c>
      <c r="I41" s="7" t="n">
        <v>11.6316639741519</v>
      </c>
    </row>
    <row r="42" customFormat="false" ht="15" hidden="false" customHeight="false" outlineLevel="0" collapsed="false">
      <c r="A42" s="1" t="n">
        <v>41</v>
      </c>
      <c r="B42" s="4" t="n">
        <v>835</v>
      </c>
      <c r="C42" s="1"/>
      <c r="D42" s="5" t="str">
        <f aca="false">IF(B42="",IF(C42="","",VLOOKUP(C42,licences,3)),VLOOKUP(B42,DOSSARD,2))</f>
        <v>FIRQUET</v>
      </c>
      <c r="E42" s="5" t="str">
        <f aca="false">IF(B42="",IF(C42="","",VLOOKUP(C42,licences,4)),VLOOKUP(B42,DOSSARD,3))</f>
        <v>Stacy</v>
      </c>
      <c r="F42" s="1" t="str">
        <f aca="false">IF(B42="",IF(C42="","",VLOOKUP(C42,licences,6)),VLOOKUP(B42,DOSSARD,5))</f>
        <v>BF2</v>
      </c>
      <c r="G42" s="5" t="str">
        <f aca="false">IF(B42="",IF(C42="","",VLOOKUP(C42,licences,7)),VLOOKUP(B42,DOSSARD,6))</f>
        <v>clg DZ</v>
      </c>
      <c r="H42" s="6" t="n">
        <v>0.00719907407407394</v>
      </c>
      <c r="I42" s="7" t="n">
        <v>11.5755627009646</v>
      </c>
    </row>
    <row r="43" customFormat="false" ht="15" hidden="false" customHeight="false" outlineLevel="0" collapsed="false">
      <c r="A43" s="1" t="n">
        <v>42</v>
      </c>
      <c r="B43" s="4" t="n">
        <v>839</v>
      </c>
      <c r="C43" s="1"/>
      <c r="D43" s="5" t="str">
        <f aca="false">IF(B43="",IF(C43="","",VLOOKUP(C43,licences,3)),VLOOKUP(B43,DOSSARD,2))</f>
        <v>CAMINADE</v>
      </c>
      <c r="E43" s="5" t="str">
        <f aca="false">IF(B43="",IF(C43="","",VLOOKUP(C43,licences,4)),VLOOKUP(B43,DOSSARD,3))</f>
        <v>Chloé</v>
      </c>
      <c r="F43" s="1" t="str">
        <f aca="false">IF(B43="",IF(C43="","",VLOOKUP(C43,licences,6)),VLOOKUP(B43,DOSSARD,5))</f>
        <v>BF2</v>
      </c>
      <c r="G43" s="5" t="str">
        <f aca="false">IF(B43="",IF(C43="","",VLOOKUP(C43,licences,7)),VLOOKUP(B43,DOSSARD,6))</f>
        <v>clg DZ</v>
      </c>
      <c r="H43" s="6" t="n">
        <v>0.00725694444444436</v>
      </c>
      <c r="I43" s="7" t="n">
        <v>11.4832535885167</v>
      </c>
    </row>
    <row r="44" customFormat="false" ht="15" hidden="false" customHeight="false" outlineLevel="0" collapsed="false">
      <c r="A44" s="1" t="n">
        <v>43</v>
      </c>
      <c r="B44" s="4" t="n">
        <v>681</v>
      </c>
      <c r="C44" s="1"/>
      <c r="D44" s="5" t="str">
        <f aca="false">IF(B44="",IF(C44="","",VLOOKUP(C44,licences,3)),VLOOKUP(B44,DOSSARD,2))</f>
        <v>JOURDREN</v>
      </c>
      <c r="E44" s="5" t="str">
        <f aca="false">IF(B44="",IF(C44="","",VLOOKUP(C44,licences,4)),VLOOKUP(B44,DOSSARD,3))</f>
        <v>CERIAN</v>
      </c>
      <c r="F44" s="1" t="str">
        <f aca="false">IF(B44="",IF(C44="","",VLOOKUP(C44,licences,6)),VLOOKUP(B44,DOSSARD,5))</f>
        <v>BF2</v>
      </c>
      <c r="G44" s="5" t="str">
        <f aca="false">IF(B44="",IF(C44="","",VLOOKUP(C44,licences,7)),VLOOKUP(B44,DOSSARD,6))</f>
        <v>PA</v>
      </c>
      <c r="H44" s="6" t="n">
        <v>0.00730324074074074</v>
      </c>
      <c r="I44" s="7" t="n">
        <v>11.4104595879556</v>
      </c>
    </row>
    <row r="45" customFormat="false" ht="15" hidden="false" customHeight="false" outlineLevel="0" collapsed="false">
      <c r="A45" s="1" t="n">
        <v>44</v>
      </c>
      <c r="B45" s="4" t="n">
        <v>690</v>
      </c>
      <c r="C45" s="1"/>
      <c r="D45" s="5" t="str">
        <f aca="false">IF(B45="",IF(C45="","",VLOOKUP(C45,licences,3)),VLOOKUP(B45,DOSSARD,2))</f>
        <v>RALEC</v>
      </c>
      <c r="E45" s="5" t="str">
        <f aca="false">IF(B45="",IF(C45="","",VLOOKUP(C45,licences,4)),VLOOKUP(B45,DOSSARD,3))</f>
        <v>ROMANE</v>
      </c>
      <c r="F45" s="1" t="str">
        <f aca="false">IF(B45="",IF(C45="","",VLOOKUP(C45,licences,6)),VLOOKUP(B45,DOSSARD,5))</f>
        <v>BF2</v>
      </c>
      <c r="G45" s="5" t="str">
        <f aca="false">IF(B45="",IF(C45="","",VLOOKUP(C45,licences,7)),VLOOKUP(B45,DOSSARD,6))</f>
        <v>PA</v>
      </c>
      <c r="H45" s="6" t="n">
        <v>0.00730324074074074</v>
      </c>
      <c r="I45" s="7" t="n">
        <v>11.4104595879556</v>
      </c>
    </row>
    <row r="46" customFormat="false" ht="15" hidden="false" customHeight="false" outlineLevel="0" collapsed="false">
      <c r="A46" s="1" t="n">
        <v>45</v>
      </c>
      <c r="B46" s="4" t="n">
        <v>785</v>
      </c>
      <c r="C46" s="1"/>
      <c r="D46" s="5" t="str">
        <f aca="false">IF(B46="",IF(C46="","",VLOOKUP(C46,licences,3)),VLOOKUP(B46,DOSSARD,2))</f>
        <v>ZAPPACOSTA</v>
      </c>
      <c r="E46" s="5" t="str">
        <f aca="false">IF(B46="",IF(C46="","",VLOOKUP(C46,licences,4)),VLOOKUP(B46,DOSSARD,3))</f>
        <v>NORA</v>
      </c>
      <c r="F46" s="1" t="str">
        <f aca="false">IF(B46="",IF(C46="","",VLOOKUP(C46,licences,6)),VLOOKUP(B46,DOSSARD,5))</f>
        <v>BF2</v>
      </c>
      <c r="G46" s="5" t="str">
        <f aca="false">IF(B46="",IF(C46="","",VLOOKUP(C46,licences,7)),VLOOKUP(B46,DOSSARD,6))</f>
        <v>PA</v>
      </c>
      <c r="H46" s="6" t="n">
        <v>0.00731481481481477</v>
      </c>
      <c r="I46" s="7" t="n">
        <v>11.3924050632911</v>
      </c>
    </row>
    <row r="47" customFormat="false" ht="15" hidden="false" customHeight="false" outlineLevel="0" collapsed="false">
      <c r="A47" s="1" t="n">
        <v>46</v>
      </c>
      <c r="B47" s="4" t="n">
        <v>1234</v>
      </c>
      <c r="C47" s="1"/>
      <c r="D47" s="5" t="str">
        <f aca="false">IF(B47="",IF(C47="","",VLOOKUP(C47,licences,3)),VLOOKUP(B47,DOSSARD,2))</f>
        <v>DEMOULIN</v>
      </c>
      <c r="E47" s="5" t="str">
        <f aca="false">IF(B47="",IF(C47="","",VLOOKUP(C47,licences,4)),VLOOKUP(B47,DOSSARD,3))</f>
        <v>Emma</v>
      </c>
      <c r="F47" s="1" t="str">
        <f aca="false">IF(B47="",IF(C47="","",VLOOKUP(C47,licences,6)),VLOOKUP(B47,DOSSARD,5))</f>
        <v>BF2</v>
      </c>
      <c r="G47" s="5" t="str">
        <f aca="false">IF(B47="",IF(C47="","",VLOOKUP(C47,licences,7)),VLOOKUP(B47,DOSSARD,6))</f>
        <v>Clg Max jacob quimper</v>
      </c>
      <c r="H47" s="6" t="n">
        <v>0.00744212962962954</v>
      </c>
      <c r="I47" s="7" t="n">
        <v>11.1975116640747</v>
      </c>
    </row>
    <row r="48" customFormat="false" ht="15" hidden="false" customHeight="false" outlineLevel="0" collapsed="false">
      <c r="A48" s="21" t="n">
        <v>47</v>
      </c>
      <c r="B48" s="22" t="n">
        <v>78</v>
      </c>
      <c r="C48" s="21"/>
      <c r="D48" s="23" t="str">
        <f aca="false">IF(B48="",IF(C48="","",VLOOKUP(C48,licences,3)),VLOOKUP(B48,DOSSARD,2))</f>
        <v>PONTHIEU</v>
      </c>
      <c r="E48" s="23" t="str">
        <f aca="false">IF(B48="",IF(C48="","",VLOOKUP(C48,licences,4)),VLOOKUP(B48,DOSSARD,3))</f>
        <v>Romane</v>
      </c>
      <c r="F48" s="21" t="str">
        <f aca="false">IF(B48="",IF(C48="","",VLOOKUP(C48,licences,6)),VLOOKUP(B48,DOSSARD,5))</f>
        <v>BF2</v>
      </c>
      <c r="G48" s="23" t="str">
        <f aca="false">IF(B48="",IF(C48="","",VLOOKUP(C48,licences,7)),VLOOKUP(B48,DOSSARD,6))</f>
        <v>Clg Kervihan</v>
      </c>
      <c r="H48" s="24" t="n">
        <v>0.0074884259259258</v>
      </c>
      <c r="I48" s="25" t="n">
        <v>11.12828438949</v>
      </c>
    </row>
    <row r="49" customFormat="false" ht="15" hidden="false" customHeight="false" outlineLevel="0" collapsed="false">
      <c r="A49" s="1" t="n">
        <v>48</v>
      </c>
      <c r="B49" s="4" t="n">
        <v>1237</v>
      </c>
      <c r="C49" s="1"/>
      <c r="D49" s="5" t="str">
        <f aca="false">IF(B49="",IF(C49="","",VLOOKUP(C49,licences,3)),VLOOKUP(B49,DOSSARD,2))</f>
        <v>MINTES</v>
      </c>
      <c r="E49" s="5" t="str">
        <f aca="false">IF(B49="",IF(C49="","",VLOOKUP(C49,licences,4)),VLOOKUP(B49,DOSSARD,3))</f>
        <v>Ceyda</v>
      </c>
      <c r="F49" s="1" t="str">
        <f aca="false">IF(B49="",IF(C49="","",VLOOKUP(C49,licences,6)),VLOOKUP(B49,DOSSARD,5))</f>
        <v>BF2</v>
      </c>
      <c r="G49" s="5" t="str">
        <f aca="false">IF(B49="",IF(C49="","",VLOOKUP(C49,licences,7)),VLOOKUP(B49,DOSSARD,6))</f>
        <v>Clg Max jacob quimper</v>
      </c>
      <c r="H49" s="6" t="n">
        <v>0.00753472222222218</v>
      </c>
      <c r="I49" s="7" t="n">
        <v>11.0599078341014</v>
      </c>
    </row>
    <row r="50" customFormat="false" ht="15" hidden="false" customHeight="false" outlineLevel="0" collapsed="false">
      <c r="A50" s="1" t="n">
        <v>49</v>
      </c>
      <c r="B50" s="4" t="n">
        <v>1232</v>
      </c>
      <c r="C50" s="1"/>
      <c r="D50" s="5" t="str">
        <f aca="false">IF(B50="",IF(C50="","",VLOOKUP(C50,licences,3)),VLOOKUP(B50,DOSSARD,2))</f>
        <v>CARIOU</v>
      </c>
      <c r="E50" s="5" t="str">
        <f aca="false">IF(B50="",IF(C50="","",VLOOKUP(C50,licences,4)),VLOOKUP(B50,DOSSARD,3))</f>
        <v>Ines</v>
      </c>
      <c r="F50" s="1" t="str">
        <f aca="false">IF(B50="",IF(C50="","",VLOOKUP(C50,licences,6)),VLOOKUP(B50,DOSSARD,5))</f>
        <v>BF2</v>
      </c>
      <c r="G50" s="5" t="str">
        <f aca="false">IF(B50="",IF(C50="","",VLOOKUP(C50,licences,7)),VLOOKUP(B50,DOSSARD,6))</f>
        <v>Clg Max jacob quimper</v>
      </c>
      <c r="H50" s="6" t="n">
        <v>0.00754629629629622</v>
      </c>
      <c r="I50" s="7" t="n">
        <v>11.0429447852761</v>
      </c>
    </row>
    <row r="51" customFormat="false" ht="15" hidden="false" customHeight="false" outlineLevel="0" collapsed="false">
      <c r="A51" s="1" t="n">
        <v>50</v>
      </c>
      <c r="B51" s="4" t="n">
        <v>903</v>
      </c>
      <c r="C51" s="1"/>
      <c r="D51" s="5" t="str">
        <f aca="false">IF(B51="",IF(C51="","",VLOOKUP(C51,licences,3)),VLOOKUP(B51,DOSSARD,2))</f>
        <v>LEURETTE</v>
      </c>
      <c r="E51" s="5" t="str">
        <f aca="false">IF(B51="",IF(C51="","",VLOOKUP(C51,licences,4)),VLOOKUP(B51,DOSSARD,3))</f>
        <v>ANAELLE</v>
      </c>
      <c r="F51" s="1" t="str">
        <f aca="false">IF(B51="",IF(C51="","",VLOOKUP(C51,licences,6)),VLOOKUP(B51,DOSSARD,5))</f>
        <v>BF2</v>
      </c>
      <c r="G51" s="5" t="str">
        <f aca="false">IF(B51="",IF(C51="","",VLOOKUP(C51,licences,7)),VLOOKUP(B51,DOSSARD,6))</f>
        <v>clg DZ</v>
      </c>
      <c r="H51" s="6" t="n">
        <v>0.0077314814814814</v>
      </c>
      <c r="I51" s="7" t="n">
        <v>10.7784431137725</v>
      </c>
    </row>
    <row r="52" customFormat="false" ht="15" hidden="false" customHeight="false" outlineLevel="0" collapsed="false">
      <c r="A52" s="1" t="n">
        <v>51</v>
      </c>
      <c r="B52" s="4" t="n">
        <v>503</v>
      </c>
      <c r="C52" s="1"/>
      <c r="D52" s="5" t="str">
        <f aca="false">IF(B52="",IF(C52="","",VLOOKUP(C52,licences,3)),VLOOKUP(B52,DOSSARD,2))</f>
        <v>KERVAVEC</v>
      </c>
      <c r="E52" s="5" t="str">
        <f aca="false">IF(B52="",IF(C52="","",VLOOKUP(C52,licences,4)),VLOOKUP(B52,DOSSARD,3))</f>
        <v>Yuna</v>
      </c>
      <c r="F52" s="1" t="str">
        <f aca="false">IF(B52="",IF(C52="","",VLOOKUP(C52,licences,6)),VLOOKUP(B52,DOSSARD,5))</f>
        <v>BF2</v>
      </c>
      <c r="G52" s="5" t="str">
        <f aca="false">IF(B52="",IF(C52="","",VLOOKUP(C52,licences,7)),VLOOKUP(B52,DOSSARD,6))</f>
        <v>Clg PLOZEVET</v>
      </c>
      <c r="H52" s="6" t="n">
        <v>0.00775462962962958</v>
      </c>
      <c r="I52" s="7" t="n">
        <v>10.7462686567164</v>
      </c>
    </row>
    <row r="53" customFormat="false" ht="15.75" hidden="false" customHeight="false" outlineLevel="0" collapsed="false">
      <c r="A53" s="8" t="n">
        <v>52</v>
      </c>
      <c r="B53" s="9" t="n">
        <v>72</v>
      </c>
      <c r="C53" s="8"/>
      <c r="D53" s="10" t="str">
        <f aca="false">IF(B53="",IF(C53="","",VLOOKUP(C53,licences,3)),VLOOKUP(B53,DOSSARD,2))</f>
        <v>CLEMENT </v>
      </c>
      <c r="E53" s="10" t="str">
        <f aca="false">IF(B53="",IF(C53="","",VLOOKUP(C53,licences,4)),VLOOKUP(B53,DOSSARD,3))</f>
        <v>LEELOU</v>
      </c>
      <c r="F53" s="8" t="str">
        <f aca="false">IF(B53="",IF(C53="","",VLOOKUP(C53,licences,6)),VLOOKUP(B53,DOSSARD,5))</f>
        <v>BF2</v>
      </c>
      <c r="G53" s="10" t="str">
        <f aca="false">IF(B53="",IF(C53="","",VLOOKUP(C53,licences,7)),VLOOKUP(B53,DOSSARD,6))</f>
        <v>Clg Kervihan</v>
      </c>
      <c r="H53" s="11" t="n">
        <v>0.00788194444444434</v>
      </c>
      <c r="I53" s="12" t="n">
        <v>10.5726872246696</v>
      </c>
    </row>
    <row r="54" customFormat="false" ht="15" hidden="false" customHeight="false" outlineLevel="0" collapsed="false">
      <c r="A54" s="1" t="n">
        <v>53</v>
      </c>
      <c r="B54" s="4" t="n">
        <v>636</v>
      </c>
      <c r="C54" s="1"/>
      <c r="D54" s="5" t="str">
        <f aca="false">IF(B54="",IF(C54="","",VLOOKUP(C54,licences,3)),VLOOKUP(B54,DOSSARD,2))</f>
        <v>le louet</v>
      </c>
      <c r="E54" s="5" t="str">
        <f aca="false">IF(B54="",IF(C54="","",VLOOKUP(C54,licences,4)),VLOOKUP(B54,DOSSARD,3))</f>
        <v>perrine</v>
      </c>
      <c r="F54" s="1" t="str">
        <f aca="false">IF(B54="",IF(C54="","",VLOOKUP(C54,licences,6)),VLOOKUP(B54,DOSSARD,5))</f>
        <v>JF</v>
      </c>
      <c r="G54" s="5" t="str">
        <f aca="false">IF(B54="",IF(C54="","",VLOOKUP(C54,licences,7)),VLOOKUP(B54,DOSSARD,6))</f>
        <v>lycée P Guéguen concarneau</v>
      </c>
      <c r="H54" s="6" t="n">
        <v>0.00791666666666657</v>
      </c>
      <c r="I54" s="7" t="n">
        <v>10.5263157894737</v>
      </c>
    </row>
    <row r="55" customFormat="false" ht="15" hidden="false" customHeight="false" outlineLevel="0" collapsed="false">
      <c r="A55" s="1" t="n">
        <v>54</v>
      </c>
      <c r="B55" s="4" t="n">
        <v>1235</v>
      </c>
      <c r="C55" s="1"/>
      <c r="D55" s="5" t="str">
        <f aca="false">IF(B55="",IF(C55="","",VLOOKUP(C55,licences,3)),VLOOKUP(B55,DOSSARD,2))</f>
        <v>QUENTEL</v>
      </c>
      <c r="E55" s="5" t="str">
        <f aca="false">IF(B55="",IF(C55="","",VLOOKUP(C55,licences,4)),VLOOKUP(B55,DOSSARD,3))</f>
        <v>Alizee</v>
      </c>
      <c r="F55" s="1" t="str">
        <f aca="false">IF(B55="",IF(C55="","",VLOOKUP(C55,licences,6)),VLOOKUP(B55,DOSSARD,5))</f>
        <v>BF2</v>
      </c>
      <c r="G55" s="5" t="str">
        <f aca="false">IF(B55="",IF(C55="","",VLOOKUP(C55,licences,7)),VLOOKUP(B55,DOSSARD,6))</f>
        <v>Clg Max jacob quimper</v>
      </c>
      <c r="H55" s="6" t="n">
        <v>0.00797453703703699</v>
      </c>
      <c r="I55" s="7" t="n">
        <v>10.4499274310595</v>
      </c>
    </row>
    <row r="56" customFormat="false" ht="15" hidden="false" customHeight="false" outlineLevel="0" collapsed="false">
      <c r="A56" s="26"/>
      <c r="B56" s="4" t="n">
        <v>692</v>
      </c>
      <c r="C56" s="1"/>
      <c r="D56" s="5" t="str">
        <f aca="false">IF(B56="",IF(C56="","",VLOOKUP(C56,licences,3)),VLOOKUP(B56,DOSSARD,2))</f>
        <v>WARME</v>
      </c>
      <c r="E56" s="5" t="str">
        <f aca="false">IF(B56="",IF(C56="","",VLOOKUP(C56,licences,4)),VLOOKUP(B56,DOSSARD,3))</f>
        <v>LOUNA</v>
      </c>
      <c r="F56" s="1" t="str">
        <f aca="false">IF(B56="",IF(C56="","",VLOOKUP(C56,licences,6)),VLOOKUP(B56,DOSSARD,5))</f>
        <v>BF2</v>
      </c>
      <c r="G56" s="5" t="str">
        <f aca="false">IF(B56="",IF(C56="","",VLOOKUP(C56,licences,7)),VLOOKUP(B56,DOSSARD,6))</f>
        <v>PA</v>
      </c>
      <c r="H56" s="6" t="n">
        <v>0.00799768518518507</v>
      </c>
      <c r="I56" s="7" t="n">
        <v>10.4196816208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6" activeCellId="0" sqref="A26:K3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3" t="s">
        <v>6</v>
      </c>
      <c r="J1" s="1" t="s">
        <v>7</v>
      </c>
      <c r="K1" s="1" t="s">
        <v>8</v>
      </c>
    </row>
    <row r="2" customFormat="false" ht="15" hidden="false" customHeight="false" outlineLevel="0" collapsed="false">
      <c r="A2" s="0" t="n">
        <v>1</v>
      </c>
      <c r="B2" s="15" t="n">
        <v>87</v>
      </c>
      <c r="C2" s="16" t="s">
        <v>13</v>
      </c>
      <c r="D2" s="4"/>
      <c r="E2" s="1"/>
      <c r="F2" s="5"/>
      <c r="G2" s="5"/>
      <c r="H2" s="1"/>
      <c r="I2" s="17"/>
      <c r="J2" s="6"/>
      <c r="K2" s="7"/>
    </row>
    <row r="3" customFormat="false" ht="15" hidden="false" customHeight="false" outlineLevel="0" collapsed="false">
      <c r="C3" s="1" t="n">
        <v>9</v>
      </c>
      <c r="D3" s="4" t="n">
        <v>1224</v>
      </c>
      <c r="E3" s="1"/>
      <c r="F3" s="5" t="str">
        <f aca="false">IF(D3="",IF(E3="","",VLOOKUP(E3,licences,3)),VLOOKUP(D3,DOSSARD,2))</f>
        <v>LE QUERE</v>
      </c>
      <c r="G3" s="5" t="str">
        <f aca="false">IF(D3="",IF(E3="","",VLOOKUP(E3,licences,4)),VLOOKUP(D3,DOSSARD,3))</f>
        <v>Jade</v>
      </c>
      <c r="H3" s="1" t="str">
        <f aca="false">IF(D3="",IF(E3="","",VLOOKUP(E3,licences,6)),VLOOKUP(D3,DOSSARD,5))</f>
        <v>BF2</v>
      </c>
      <c r="I3" s="5" t="str">
        <f aca="false">IF(D3="",IF(E3="","",VLOOKUP(E3,licences,7)),VLOOKUP(D3,DOSSARD,6))</f>
        <v>Clg Max jacob quimper</v>
      </c>
      <c r="J3" s="6" t="n">
        <v>0.0059027777777777</v>
      </c>
      <c r="K3" s="7" t="n">
        <v>14.1176470588235</v>
      </c>
    </row>
    <row r="4" customFormat="false" ht="15" hidden="false" customHeight="false" outlineLevel="0" collapsed="false">
      <c r="C4" s="1" t="n">
        <v>12</v>
      </c>
      <c r="D4" s="4" t="n">
        <v>1226</v>
      </c>
      <c r="E4" s="1"/>
      <c r="F4" s="5" t="str">
        <f aca="false">IF(D4="",IF(E4="","",VLOOKUP(E4,licences,3)),VLOOKUP(D4,DOSSARD,2))</f>
        <v>GUICHAOUA</v>
      </c>
      <c r="G4" s="5" t="str">
        <f aca="false">IF(D4="",IF(E4="","",VLOOKUP(E4,licences,4)),VLOOKUP(D4,DOSSARD,3))</f>
        <v>Estelle</v>
      </c>
      <c r="H4" s="1" t="str">
        <f aca="false">IF(D4="",IF(E4="","",VLOOKUP(E4,licences,6)),VLOOKUP(D4,DOSSARD,5))</f>
        <v>BF2</v>
      </c>
      <c r="I4" s="5" t="str">
        <f aca="false">IF(D4="",IF(E4="","",VLOOKUP(E4,licences,7)),VLOOKUP(D4,DOSSARD,6))</f>
        <v>Clg Max jacob quimper</v>
      </c>
      <c r="J4" s="6" t="n">
        <v>0.00611111111111107</v>
      </c>
      <c r="K4" s="7" t="n">
        <v>13.6363636363636</v>
      </c>
    </row>
    <row r="5" customFormat="false" ht="15" hidden="false" customHeight="false" outlineLevel="0" collapsed="false">
      <c r="C5" s="1" t="n">
        <v>15</v>
      </c>
      <c r="D5" s="4" t="n">
        <v>1228</v>
      </c>
      <c r="E5" s="1"/>
      <c r="F5" s="5" t="str">
        <f aca="false">IF(D5="",IF(E5="","",VLOOKUP(E5,licences,3)),VLOOKUP(D5,DOSSARD,2))</f>
        <v>LIEVAL</v>
      </c>
      <c r="G5" s="5" t="str">
        <f aca="false">IF(D5="",IF(E5="","",VLOOKUP(E5,licences,4)),VLOOKUP(D5,DOSSARD,3))</f>
        <v>Camille</v>
      </c>
      <c r="H5" s="1" t="str">
        <f aca="false">IF(D5="",IF(E5="","",VLOOKUP(E5,licences,6)),VLOOKUP(D5,DOSSARD,5))</f>
        <v>BF2</v>
      </c>
      <c r="I5" s="5" t="str">
        <f aca="false">IF(D5="",IF(E5="","",VLOOKUP(E5,licences,7)),VLOOKUP(D5,DOSSARD,6))</f>
        <v>Clg Max jacob quimper</v>
      </c>
      <c r="J5" s="6" t="n">
        <v>0.00623842592592583</v>
      </c>
      <c r="K5" s="7" t="n">
        <v>13.3580705009276</v>
      </c>
    </row>
    <row r="6" customFormat="false" ht="15" hidden="false" customHeight="false" outlineLevel="0" collapsed="false">
      <c r="C6" s="1" t="n">
        <v>23</v>
      </c>
      <c r="D6" s="4" t="n">
        <v>1225</v>
      </c>
      <c r="E6" s="1"/>
      <c r="F6" s="5" t="str">
        <f aca="false">IF(D6="",IF(E6="","",VLOOKUP(E6,licences,3)),VLOOKUP(D6,DOSSARD,2))</f>
        <v>GLOAGUEN</v>
      </c>
      <c r="G6" s="5" t="str">
        <f aca="false">IF(D6="",IF(E6="","",VLOOKUP(E6,licences,4)),VLOOKUP(D6,DOSSARD,3))</f>
        <v>Camille</v>
      </c>
      <c r="H6" s="1" t="str">
        <f aca="false">IF(D6="",IF(E6="","",VLOOKUP(E6,licences,6)),VLOOKUP(D6,DOSSARD,5))</f>
        <v>BF2</v>
      </c>
      <c r="I6" s="5" t="str">
        <f aca="false">IF(D6="",IF(E6="","",VLOOKUP(E6,licences,7)),VLOOKUP(D6,DOSSARD,6))</f>
        <v>Clg Max jacob quimper</v>
      </c>
      <c r="J6" s="6" t="n">
        <v>0.00646990740740727</v>
      </c>
      <c r="K6" s="7" t="n">
        <v>12.8801431127013</v>
      </c>
    </row>
    <row r="7" customFormat="false" ht="15" hidden="false" customHeight="false" outlineLevel="0" collapsed="false">
      <c r="C7" s="1" t="n">
        <v>28</v>
      </c>
      <c r="D7" s="4" t="n">
        <v>1231</v>
      </c>
      <c r="E7" s="1"/>
      <c r="F7" s="5" t="str">
        <f aca="false">IF(D7="",IF(E7="","",VLOOKUP(E7,licences,3)),VLOOKUP(D7,DOSSARD,2))</f>
        <v>IMAME</v>
      </c>
      <c r="G7" s="5" t="str">
        <f aca="false">IF(D7="",IF(E7="","",VLOOKUP(E7,licences,4)),VLOOKUP(D7,DOSSARD,3))</f>
        <v>Meriam</v>
      </c>
      <c r="H7" s="1" t="str">
        <f aca="false">IF(D7="",IF(E7="","",VLOOKUP(E7,licences,6)),VLOOKUP(D7,DOSSARD,5))</f>
        <v>BF2</v>
      </c>
      <c r="I7" s="5" t="str">
        <f aca="false">IF(D7="",IF(E7="","",VLOOKUP(E7,licences,7)),VLOOKUP(D7,DOSSARD,6))</f>
        <v>Clg Max jacob quimper</v>
      </c>
      <c r="J7" s="6" t="n">
        <v>0.00662037037037033</v>
      </c>
      <c r="K7" s="7" t="n">
        <v>12.5874125874126</v>
      </c>
    </row>
    <row r="8" customFormat="false" ht="15" hidden="false" customHeight="false" outlineLevel="0" collapsed="false">
      <c r="A8" s="19" t="n">
        <v>2</v>
      </c>
      <c r="B8" s="20" t="n">
        <v>88</v>
      </c>
      <c r="C8" s="18" t="s">
        <v>15</v>
      </c>
      <c r="D8" s="2"/>
      <c r="E8" s="2"/>
      <c r="F8" s="3"/>
      <c r="G8" s="3"/>
      <c r="H8" s="2"/>
      <c r="I8" s="17"/>
      <c r="J8" s="1"/>
      <c r="K8" s="1"/>
    </row>
    <row r="9" customFormat="false" ht="15" hidden="false" customHeight="false" outlineLevel="0" collapsed="false">
      <c r="C9" s="1" t="n">
        <v>1</v>
      </c>
      <c r="D9" s="4" t="n">
        <v>969</v>
      </c>
      <c r="E9" s="1"/>
      <c r="F9" s="5" t="str">
        <f aca="false">IF(D9="",IF(E9="","",VLOOKUP(E9,licences,3)),VLOOKUP(D9,DOSSARD,2))</f>
        <v>CORNUAU</v>
      </c>
      <c r="G9" s="5" t="str">
        <f aca="false">IF(D9="",IF(E9="","",VLOOKUP(E9,licences,4)),VLOOKUP(D9,DOSSARD,3))</f>
        <v>SOLEN</v>
      </c>
      <c r="H9" s="1" t="str">
        <f aca="false">IF(D9="",IF(E9="","",VLOOKUP(E9,licences,6)),VLOOKUP(D9,DOSSARD,5))</f>
        <v>BF2</v>
      </c>
      <c r="I9" s="5" t="str">
        <f aca="false">IF(D9="",IF(E9="","",VLOOKUP(E9,licences,7)),VLOOKUP(D9,DOSSARD,6))</f>
        <v>clg Brizeux</v>
      </c>
      <c r="J9" s="6" t="n">
        <v>0.00535879629629621</v>
      </c>
      <c r="K9" s="7" t="n">
        <v>15.5507559395248</v>
      </c>
    </row>
    <row r="10" customFormat="false" ht="15" hidden="false" customHeight="false" outlineLevel="0" collapsed="false">
      <c r="C10" s="1" t="n">
        <v>16</v>
      </c>
      <c r="D10" s="4" t="n">
        <v>968</v>
      </c>
      <c r="E10" s="1"/>
      <c r="F10" s="5" t="str">
        <f aca="false">IF(D10="",IF(E10="","",VLOOKUP(E10,licences,3)),VLOOKUP(D10,DOSSARD,2))</f>
        <v>BOLZER</v>
      </c>
      <c r="G10" s="5" t="str">
        <f aca="false">IF(D10="",IF(E10="","",VLOOKUP(E10,licences,4)),VLOOKUP(D10,DOSSARD,3))</f>
        <v>LEANE</v>
      </c>
      <c r="H10" s="1" t="str">
        <f aca="false">IF(D10="",IF(E10="","",VLOOKUP(E10,licences,6)),VLOOKUP(D10,DOSSARD,5))</f>
        <v>BF2</v>
      </c>
      <c r="I10" s="5" t="str">
        <f aca="false">IF(D10="",IF(E10="","",VLOOKUP(E10,licences,7)),VLOOKUP(D10,DOSSARD,6))</f>
        <v>clg Brizeux</v>
      </c>
      <c r="J10" s="6" t="n">
        <v>0.00623842592592583</v>
      </c>
      <c r="K10" s="7" t="n">
        <v>13.3580705009276</v>
      </c>
    </row>
    <row r="11" customFormat="false" ht="15" hidden="false" customHeight="false" outlineLevel="0" collapsed="false">
      <c r="C11" s="1" t="n">
        <v>20</v>
      </c>
      <c r="D11" s="4" t="n">
        <v>928</v>
      </c>
      <c r="E11" s="1"/>
      <c r="F11" s="5" t="str">
        <f aca="false">IF(D11="",IF(E11="","",VLOOKUP(E11,licences,3)),VLOOKUP(D11,DOSSARD,2))</f>
        <v>LE CLAIRE</v>
      </c>
      <c r="G11" s="5" t="str">
        <f aca="false">IF(D11="",IF(E11="","",VLOOKUP(E11,licences,4)),VLOOKUP(D11,DOSSARD,3))</f>
        <v>MAIA</v>
      </c>
      <c r="H11" s="1" t="str">
        <f aca="false">IF(D11="",IF(E11="","",VLOOKUP(E11,licences,6)),VLOOKUP(D11,DOSSARD,5))</f>
        <v>BF1</v>
      </c>
      <c r="I11" s="5" t="str">
        <f aca="false">IF(D11="",IF(E11="","",VLOOKUP(E11,licences,7)),VLOOKUP(D11,DOSSARD,6))</f>
        <v>clg Brizeux</v>
      </c>
      <c r="J11" s="6" t="n">
        <v>0.00630787037037028</v>
      </c>
      <c r="K11" s="7" t="n">
        <v>13.2110091743119</v>
      </c>
    </row>
    <row r="12" customFormat="false" ht="15" hidden="false" customHeight="false" outlineLevel="0" collapsed="false">
      <c r="C12" s="1" t="n">
        <v>25</v>
      </c>
      <c r="D12" s="4" t="n">
        <v>966</v>
      </c>
      <c r="E12" s="1"/>
      <c r="F12" s="5" t="str">
        <f aca="false">IF(D12="",IF(E12="","",VLOOKUP(E12,licences,3)),VLOOKUP(D12,DOSSARD,2))</f>
        <v>GUYOT</v>
      </c>
      <c r="G12" s="5" t="str">
        <f aca="false">IF(D12="",IF(E12="","",VLOOKUP(E12,licences,4)),VLOOKUP(D12,DOSSARD,3))</f>
        <v>ADELE</v>
      </c>
      <c r="H12" s="1" t="str">
        <f aca="false">IF(D12="",IF(E12="","",VLOOKUP(E12,licences,6)),VLOOKUP(D12,DOSSARD,5))</f>
        <v>BF2</v>
      </c>
      <c r="I12" s="5" t="str">
        <f aca="false">IF(D12="",IF(E12="","",VLOOKUP(E12,licences,7)),VLOOKUP(D12,DOSSARD,6))</f>
        <v>clg Brizeux</v>
      </c>
      <c r="J12" s="6" t="n">
        <v>0.00653935185185173</v>
      </c>
      <c r="K12" s="7" t="n">
        <v>12.7433628318584</v>
      </c>
    </row>
    <row r="13" customFormat="false" ht="15" hidden="false" customHeight="false" outlineLevel="0" collapsed="false">
      <c r="C13" s="1" t="n">
        <v>26</v>
      </c>
      <c r="D13" s="4" t="n">
        <v>967</v>
      </c>
      <c r="E13" s="1"/>
      <c r="F13" s="5" t="str">
        <f aca="false">IF(D13="",IF(E13="","",VLOOKUP(E13,licences,3)),VLOOKUP(D13,DOSSARD,2))</f>
        <v>FRAVAL</v>
      </c>
      <c r="G13" s="5" t="str">
        <f aca="false">IF(D13="",IF(E13="","",VLOOKUP(E13,licences,4)),VLOOKUP(D13,DOSSARD,3))</f>
        <v>CLAIRE</v>
      </c>
      <c r="H13" s="1" t="str">
        <f aca="false">IF(D13="",IF(E13="","",VLOOKUP(E13,licences,6)),VLOOKUP(D13,DOSSARD,5))</f>
        <v>BF2</v>
      </c>
      <c r="I13" s="5" t="str">
        <f aca="false">IF(D13="",IF(E13="","",VLOOKUP(E13,licences,7)),VLOOKUP(D13,DOSSARD,6))</f>
        <v>clg Brizeux</v>
      </c>
      <c r="J13" s="6" t="n">
        <v>0.00657407407407407</v>
      </c>
      <c r="K13" s="7" t="n">
        <v>12.6760563380282</v>
      </c>
    </row>
    <row r="14" customFormat="false" ht="15" hidden="false" customHeight="false" outlineLevel="0" collapsed="false">
      <c r="A14" s="0" t="n">
        <v>3</v>
      </c>
      <c r="B14" s="15" t="n">
        <v>117</v>
      </c>
      <c r="C14" s="18" t="s">
        <v>11</v>
      </c>
      <c r="D14" s="4"/>
      <c r="E14" s="1"/>
      <c r="F14" s="5"/>
      <c r="G14" s="5"/>
      <c r="H14" s="1"/>
      <c r="I14" s="17"/>
      <c r="J14" s="6"/>
      <c r="K14" s="7"/>
    </row>
    <row r="15" customFormat="false" ht="15" hidden="false" customHeight="false" outlineLevel="0" collapsed="false">
      <c r="C15" s="1" t="n">
        <v>11</v>
      </c>
      <c r="D15" s="4" t="n">
        <v>679</v>
      </c>
      <c r="E15" s="1"/>
      <c r="F15" s="5" t="str">
        <f aca="false">IF(D15="",IF(E15="","",VLOOKUP(E15,licences,3)),VLOOKUP(D15,DOSSARD,2))</f>
        <v>HUITOREL</v>
      </c>
      <c r="G15" s="5" t="str">
        <f aca="false">IF(D15="",IF(E15="","",VLOOKUP(E15,licences,4)),VLOOKUP(D15,DOSSARD,3))</f>
        <v>MAELYS</v>
      </c>
      <c r="H15" s="1" t="str">
        <f aca="false">IF(D15="",IF(E15="","",VLOOKUP(E15,licences,6)),VLOOKUP(D15,DOSSARD,5))</f>
        <v>BF2</v>
      </c>
      <c r="I15" s="5" t="str">
        <f aca="false">IF(D15="",IF(E15="","",VLOOKUP(E15,licences,7)),VLOOKUP(D15,DOSSARD,6))</f>
        <v>PA</v>
      </c>
      <c r="J15" s="6" t="n">
        <v>0.0059837962962962</v>
      </c>
      <c r="K15" s="7" t="n">
        <v>13.926499032882</v>
      </c>
    </row>
    <row r="16" customFormat="false" ht="15" hidden="false" customHeight="false" outlineLevel="0" collapsed="false">
      <c r="C16" s="1" t="n">
        <v>13</v>
      </c>
      <c r="D16" s="4" t="n">
        <v>676</v>
      </c>
      <c r="E16" s="1"/>
      <c r="F16" s="5" t="str">
        <f aca="false">IF(D16="",IF(E16="","",VLOOKUP(E16,licences,3)),VLOOKUP(D16,DOSSARD,2))</f>
        <v>GOURDIS</v>
      </c>
      <c r="G16" s="5" t="str">
        <f aca="false">IF(D16="",IF(E16="","",VLOOKUP(E16,licences,4)),VLOOKUP(D16,DOSSARD,3))</f>
        <v>CANDICE</v>
      </c>
      <c r="H16" s="1" t="str">
        <f aca="false">IF(D16="",IF(E16="","",VLOOKUP(E16,licences,6)),VLOOKUP(D16,DOSSARD,5))</f>
        <v>BF2</v>
      </c>
      <c r="I16" s="5" t="str">
        <f aca="false">IF(D16="",IF(E16="","",VLOOKUP(E16,licences,7)),VLOOKUP(D16,DOSSARD,6))</f>
        <v>PA</v>
      </c>
      <c r="J16" s="6" t="n">
        <v>0.0061458333333333</v>
      </c>
      <c r="K16" s="7" t="n">
        <v>13.5593220338983</v>
      </c>
    </row>
    <row r="17" customFormat="false" ht="15" hidden="false" customHeight="false" outlineLevel="0" collapsed="false">
      <c r="C17" s="1" t="n">
        <v>30</v>
      </c>
      <c r="D17" s="4" t="n">
        <v>678</v>
      </c>
      <c r="E17" s="1"/>
      <c r="F17" s="5" t="str">
        <f aca="false">IF(D17="",IF(E17="","",VLOOKUP(E17,licences,3)),VLOOKUP(D17,DOSSARD,2))</f>
        <v>GUEGUEN</v>
      </c>
      <c r="G17" s="5" t="str">
        <f aca="false">IF(D17="",IF(E17="","",VLOOKUP(E17,licences,4)),VLOOKUP(D17,DOSSARD,3))</f>
        <v>GAIRELL</v>
      </c>
      <c r="H17" s="1" t="str">
        <f aca="false">IF(D17="",IF(E17="","",VLOOKUP(E17,licences,6)),VLOOKUP(D17,DOSSARD,5))</f>
        <v>BF2</v>
      </c>
      <c r="I17" s="5" t="str">
        <f aca="false">IF(D17="",IF(E17="","",VLOOKUP(E17,licences,7)),VLOOKUP(D17,DOSSARD,6))</f>
        <v>PA</v>
      </c>
      <c r="J17" s="6" t="n">
        <v>0.00671296296296287</v>
      </c>
      <c r="K17" s="7" t="n">
        <v>12.4137931034483</v>
      </c>
    </row>
    <row r="18" customFormat="false" ht="15" hidden="false" customHeight="false" outlineLevel="0" collapsed="false">
      <c r="C18" s="1" t="n">
        <v>31</v>
      </c>
      <c r="D18" s="4" t="n">
        <v>689</v>
      </c>
      <c r="E18" s="1"/>
      <c r="F18" s="5" t="str">
        <f aca="false">IF(D18="",IF(E18="","",VLOOKUP(E18,licences,3)),VLOOKUP(D18,DOSSARD,2))</f>
        <v>POSTIC</v>
      </c>
      <c r="G18" s="5" t="str">
        <f aca="false">IF(D18="",IF(E18="","",VLOOKUP(E18,licences,4)),VLOOKUP(D18,DOSSARD,3))</f>
        <v>INES</v>
      </c>
      <c r="H18" s="1" t="str">
        <f aca="false">IF(D18="",IF(E18="","",VLOOKUP(E18,licences,6)),VLOOKUP(D18,DOSSARD,5))</f>
        <v>BF2</v>
      </c>
      <c r="I18" s="5" t="str">
        <f aca="false">IF(D18="",IF(E18="","",VLOOKUP(E18,licences,7)),VLOOKUP(D18,DOSSARD,6))</f>
        <v>PA</v>
      </c>
      <c r="J18" s="6" t="n">
        <v>0.00675925925925913</v>
      </c>
      <c r="K18" s="7" t="n">
        <v>12.3287671232877</v>
      </c>
    </row>
    <row r="19" customFormat="false" ht="15" hidden="false" customHeight="false" outlineLevel="0" collapsed="false">
      <c r="C19" s="1" t="n">
        <v>32</v>
      </c>
      <c r="D19" s="4" t="n">
        <v>685</v>
      </c>
      <c r="E19" s="1"/>
      <c r="F19" s="5" t="str">
        <f aca="false">IF(D19="",IF(E19="","",VLOOKUP(E19,licences,3)),VLOOKUP(D19,DOSSARD,2))</f>
        <v>LE PAGE</v>
      </c>
      <c r="G19" s="5" t="str">
        <f aca="false">IF(D19="",IF(E19="","",VLOOKUP(E19,licences,4)),VLOOKUP(D19,DOSSARD,3))</f>
        <v>KLERVI</v>
      </c>
      <c r="H19" s="1" t="str">
        <f aca="false">IF(D19="",IF(E19="","",VLOOKUP(E19,licences,6)),VLOOKUP(D19,DOSSARD,5))</f>
        <v>BF2</v>
      </c>
      <c r="I19" s="5" t="str">
        <f aca="false">IF(D19="",IF(E19="","",VLOOKUP(E19,licences,7)),VLOOKUP(D19,DOSSARD,6))</f>
        <v>PA</v>
      </c>
      <c r="J19" s="6" t="n">
        <v>0.00687499999999996</v>
      </c>
      <c r="K19" s="7" t="n">
        <v>12.1212121212121</v>
      </c>
    </row>
    <row r="20" customFormat="false" ht="15" hidden="false" customHeight="false" outlineLevel="0" collapsed="false">
      <c r="A20" s="0" t="n">
        <v>4</v>
      </c>
      <c r="B20" s="15" t="n">
        <v>135</v>
      </c>
      <c r="C20" s="18" t="s">
        <v>12</v>
      </c>
      <c r="D20" s="4"/>
      <c r="E20" s="1"/>
      <c r="F20" s="5"/>
      <c r="G20" s="5"/>
      <c r="H20" s="1"/>
      <c r="I20" s="17"/>
      <c r="J20" s="6"/>
      <c r="K20" s="7"/>
    </row>
    <row r="21" customFormat="false" ht="15" hidden="false" customHeight="false" outlineLevel="0" collapsed="false">
      <c r="C21" s="1" t="n">
        <v>6</v>
      </c>
      <c r="D21" s="4" t="n">
        <v>824</v>
      </c>
      <c r="E21" s="1"/>
      <c r="F21" s="5" t="str">
        <f aca="false">IF(D21="",IF(E21="","",VLOOKUP(E21,licences,3)),VLOOKUP(D21,DOSSARD,2))</f>
        <v>LE MOAL</v>
      </c>
      <c r="G21" s="5" t="str">
        <f aca="false">IF(D21="",IF(E21="","",VLOOKUP(E21,licences,4)),VLOOKUP(D21,DOSSARD,3))</f>
        <v>Emma</v>
      </c>
      <c r="H21" s="1" t="str">
        <f aca="false">IF(D21="",IF(E21="","",VLOOKUP(E21,licences,6)),VLOOKUP(D21,DOSSARD,5))</f>
        <v>BF2</v>
      </c>
      <c r="I21" s="5" t="str">
        <f aca="false">IF(D21="",IF(E21="","",VLOOKUP(E21,licences,7)),VLOOKUP(D21,DOSSARD,6))</f>
        <v>clg DZ</v>
      </c>
      <c r="J21" s="6" t="n">
        <v>0.00585648148148144</v>
      </c>
      <c r="K21" s="7" t="n">
        <v>14.2292490118577</v>
      </c>
    </row>
    <row r="22" customFormat="false" ht="15" hidden="false" customHeight="false" outlineLevel="0" collapsed="false">
      <c r="C22" s="1" t="n">
        <v>22</v>
      </c>
      <c r="D22" s="4" t="n">
        <v>868</v>
      </c>
      <c r="E22" s="1"/>
      <c r="F22" s="5" t="str">
        <f aca="false">IF(D22="",IF(E22="","",VLOOKUP(E22,licences,3)),VLOOKUP(D22,DOSSARD,2))</f>
        <v>LEMOIGNE </v>
      </c>
      <c r="G22" s="5" t="str">
        <f aca="false">IF(D22="",IF(E22="","",VLOOKUP(E22,licences,4)),VLOOKUP(D22,DOSSARD,3))</f>
        <v>Anne Laure</v>
      </c>
      <c r="H22" s="1" t="str">
        <f aca="false">IF(D22="",IF(E22="","",VLOOKUP(E22,licences,6)),VLOOKUP(D22,DOSSARD,5))</f>
        <v>BF2</v>
      </c>
      <c r="I22" s="5" t="str">
        <f aca="false">IF(D22="",IF(E22="","",VLOOKUP(E22,licences,7)),VLOOKUP(D22,DOSSARD,6))</f>
        <v>clg DZ</v>
      </c>
      <c r="J22" s="6" t="n">
        <v>0.00640046296296293</v>
      </c>
      <c r="K22" s="7" t="n">
        <v>13.0198915009042</v>
      </c>
    </row>
    <row r="23" customFormat="false" ht="15" hidden="false" customHeight="false" outlineLevel="0" collapsed="false">
      <c r="C23" s="1" t="n">
        <v>24</v>
      </c>
      <c r="D23" s="4" t="n">
        <v>825</v>
      </c>
      <c r="E23" s="1"/>
      <c r="F23" s="5" t="str">
        <f aca="false">IF(D23="",IF(E23="","",VLOOKUP(E23,licences,3)),VLOOKUP(D23,DOSSARD,2))</f>
        <v>BONTHONNOU</v>
      </c>
      <c r="G23" s="5" t="str">
        <f aca="false">IF(D23="",IF(E23="","",VLOOKUP(E23,licences,4)),VLOOKUP(D23,DOSSARD,3))</f>
        <v>Léa</v>
      </c>
      <c r="H23" s="1" t="str">
        <f aca="false">IF(D23="",IF(E23="","",VLOOKUP(E23,licences,6)),VLOOKUP(D23,DOSSARD,5))</f>
        <v>BF2</v>
      </c>
      <c r="I23" s="5" t="str">
        <f aca="false">IF(D23="",IF(E23="","",VLOOKUP(E23,licences,7)),VLOOKUP(D23,DOSSARD,6))</f>
        <v>clg DZ</v>
      </c>
      <c r="J23" s="6" t="n">
        <v>0.00651620370370365</v>
      </c>
      <c r="K23" s="7" t="n">
        <v>12.7886323268206</v>
      </c>
    </row>
    <row r="24" customFormat="false" ht="15" hidden="false" customHeight="false" outlineLevel="0" collapsed="false">
      <c r="C24" s="1" t="n">
        <v>41</v>
      </c>
      <c r="D24" s="4" t="n">
        <v>835</v>
      </c>
      <c r="E24" s="1"/>
      <c r="F24" s="5" t="str">
        <f aca="false">IF(D24="",IF(E24="","",VLOOKUP(E24,licences,3)),VLOOKUP(D24,DOSSARD,2))</f>
        <v>FIRQUET</v>
      </c>
      <c r="G24" s="5" t="str">
        <f aca="false">IF(D24="",IF(E24="","",VLOOKUP(E24,licences,4)),VLOOKUP(D24,DOSSARD,3))</f>
        <v>Stacy</v>
      </c>
      <c r="H24" s="1" t="str">
        <f aca="false">IF(D24="",IF(E24="","",VLOOKUP(E24,licences,6)),VLOOKUP(D24,DOSSARD,5))</f>
        <v>BF2</v>
      </c>
      <c r="I24" s="5" t="str">
        <f aca="false">IF(D24="",IF(E24="","",VLOOKUP(E24,licences,7)),VLOOKUP(D24,DOSSARD,6))</f>
        <v>clg DZ</v>
      </c>
      <c r="J24" s="6" t="n">
        <v>0.00719907407407394</v>
      </c>
      <c r="K24" s="7" t="n">
        <v>11.5755627009646</v>
      </c>
    </row>
    <row r="25" customFormat="false" ht="15" hidden="false" customHeight="false" outlineLevel="0" collapsed="false">
      <c r="C25" s="1" t="n">
        <v>42</v>
      </c>
      <c r="D25" s="4" t="n">
        <v>839</v>
      </c>
      <c r="E25" s="1"/>
      <c r="F25" s="5" t="str">
        <f aca="false">IF(D25="",IF(E25="","",VLOOKUP(E25,licences,3)),VLOOKUP(D25,DOSSARD,2))</f>
        <v>CAMINADE</v>
      </c>
      <c r="G25" s="5" t="str">
        <f aca="false">IF(D25="",IF(E25="","",VLOOKUP(E25,licences,4)),VLOOKUP(D25,DOSSARD,3))</f>
        <v>Chloé</v>
      </c>
      <c r="H25" s="1" t="str">
        <f aca="false">IF(D25="",IF(E25="","",VLOOKUP(E25,licences,6)),VLOOKUP(D25,DOSSARD,5))</f>
        <v>BF2</v>
      </c>
      <c r="I25" s="5" t="str">
        <f aca="false">IF(D25="",IF(E25="","",VLOOKUP(E25,licences,7)),VLOOKUP(D25,DOSSARD,6))</f>
        <v>clg DZ</v>
      </c>
      <c r="J25" s="6" t="n">
        <v>0.00725694444444436</v>
      </c>
      <c r="K25" s="7" t="n">
        <v>11.4832535885167</v>
      </c>
    </row>
    <row r="26" customFormat="false" ht="15" hidden="false" customHeight="false" outlineLevel="0" collapsed="false">
      <c r="A26" s="27" t="n">
        <v>5</v>
      </c>
      <c r="B26" s="28" t="n">
        <v>148</v>
      </c>
      <c r="C26" s="29" t="s">
        <v>16</v>
      </c>
      <c r="D26" s="22"/>
      <c r="E26" s="21"/>
      <c r="F26" s="23"/>
      <c r="G26" s="23"/>
      <c r="H26" s="21"/>
      <c r="I26" s="30"/>
      <c r="J26" s="24"/>
      <c r="K26" s="25"/>
    </row>
    <row r="27" customFormat="false" ht="15" hidden="false" customHeight="false" outlineLevel="0" collapsed="false">
      <c r="A27" s="27"/>
      <c r="B27" s="27"/>
      <c r="C27" s="21" t="n">
        <v>8</v>
      </c>
      <c r="D27" s="22" t="n">
        <v>73</v>
      </c>
      <c r="E27" s="21"/>
      <c r="F27" s="23" t="str">
        <f aca="false">IF(D27="",IF(E27="","",VLOOKUP(E27,licences,3)),VLOOKUP(D27,DOSSARD,2))</f>
        <v>GOARIN</v>
      </c>
      <c r="G27" s="23" t="str">
        <f aca="false">IF(D27="",IF(E27="","",VLOOKUP(E27,licences,4)),VLOOKUP(D27,DOSSARD,3))</f>
        <v>Ludivine</v>
      </c>
      <c r="H27" s="21" t="str">
        <f aca="false">IF(D27="",IF(E27="","",VLOOKUP(E27,licences,6)),VLOOKUP(D27,DOSSARD,5))</f>
        <v>BF2</v>
      </c>
      <c r="I27" s="23" t="str">
        <f aca="false">IF(D27="",IF(E27="","",VLOOKUP(E27,licences,7)),VLOOKUP(D27,DOSSARD,6))</f>
        <v>Clg Kervihan</v>
      </c>
      <c r="J27" s="24" t="n">
        <v>0.0059027777777777</v>
      </c>
      <c r="K27" s="25" t="n">
        <v>14.1176470588235</v>
      </c>
    </row>
    <row r="28" customFormat="false" ht="15" hidden="false" customHeight="false" outlineLevel="0" collapsed="false">
      <c r="A28" s="27"/>
      <c r="B28" s="27"/>
      <c r="C28" s="21" t="n">
        <v>14</v>
      </c>
      <c r="D28" s="22" t="n">
        <v>75</v>
      </c>
      <c r="E28" s="21"/>
      <c r="F28" s="23" t="str">
        <f aca="false">IF(D28="",IF(E28="","",VLOOKUP(E28,licences,3)),VLOOKUP(D28,DOSSARD,2))</f>
        <v>QUENET</v>
      </c>
      <c r="G28" s="23" t="str">
        <f aca="false">IF(D28="",IF(E28="","",VLOOKUP(E28,licences,4)),VLOOKUP(D28,DOSSARD,3))</f>
        <v>EMILIE</v>
      </c>
      <c r="H28" s="21" t="str">
        <f aca="false">IF(D28="",IF(E28="","",VLOOKUP(E28,licences,6)),VLOOKUP(D28,DOSSARD,5))</f>
        <v>BF2</v>
      </c>
      <c r="I28" s="23" t="str">
        <f aca="false">IF(D28="",IF(E28="","",VLOOKUP(E28,licences,7)),VLOOKUP(D28,DOSSARD,6))</f>
        <v>Clg Kervihan</v>
      </c>
      <c r="J28" s="24" t="n">
        <v>0.00620370370370371</v>
      </c>
      <c r="K28" s="25" t="n">
        <v>13.4328358208955</v>
      </c>
    </row>
    <row r="29" customFormat="false" ht="15" hidden="false" customHeight="false" outlineLevel="0" collapsed="false">
      <c r="A29" s="27"/>
      <c r="B29" s="27"/>
      <c r="C29" s="21" t="n">
        <v>27</v>
      </c>
      <c r="D29" s="22" t="n">
        <v>77</v>
      </c>
      <c r="E29" s="21"/>
      <c r="F29" s="23" t="str">
        <f aca="false">IF(D29="",IF(E29="","",VLOOKUP(E29,licences,3)),VLOOKUP(D29,DOSSARD,2))</f>
        <v>URVOIS</v>
      </c>
      <c r="G29" s="23" t="str">
        <f aca="false">IF(D29="",IF(E29="","",VLOOKUP(E29,licences,4)),VLOOKUP(D29,DOSSARD,3))</f>
        <v>ROMANE</v>
      </c>
      <c r="H29" s="21" t="str">
        <f aca="false">IF(D29="",IF(E29="","",VLOOKUP(E29,licences,6)),VLOOKUP(D29,DOSSARD,5))</f>
        <v>BF2</v>
      </c>
      <c r="I29" s="23" t="str">
        <f aca="false">IF(D29="",IF(E29="","",VLOOKUP(E29,licences,7)),VLOOKUP(D29,DOSSARD,6))</f>
        <v>Clg Kervihan</v>
      </c>
      <c r="J29" s="24" t="n">
        <v>0.00659722222222214</v>
      </c>
      <c r="K29" s="25" t="n">
        <v>12.6315789473684</v>
      </c>
    </row>
    <row r="30" customFormat="false" ht="15" hidden="false" customHeight="false" outlineLevel="0" collapsed="false">
      <c r="A30" s="27"/>
      <c r="B30" s="27"/>
      <c r="C30" s="21" t="n">
        <v>47</v>
      </c>
      <c r="D30" s="22" t="n">
        <v>78</v>
      </c>
      <c r="E30" s="21"/>
      <c r="F30" s="23" t="str">
        <f aca="false">IF(D30="",IF(E30="","",VLOOKUP(E30,licences,3)),VLOOKUP(D30,DOSSARD,2))</f>
        <v>PONTHIEU</v>
      </c>
      <c r="G30" s="23" t="str">
        <f aca="false">IF(D30="",IF(E30="","",VLOOKUP(E30,licences,4)),VLOOKUP(D30,DOSSARD,3))</f>
        <v>Romane</v>
      </c>
      <c r="H30" s="21" t="str">
        <f aca="false">IF(D30="",IF(E30="","",VLOOKUP(E30,licences,6)),VLOOKUP(D30,DOSSARD,5))</f>
        <v>BF2</v>
      </c>
      <c r="I30" s="23" t="str">
        <f aca="false">IF(D30="",IF(E30="","",VLOOKUP(E30,licences,7)),VLOOKUP(D30,DOSSARD,6))</f>
        <v>Clg Kervihan</v>
      </c>
      <c r="J30" s="24" t="n">
        <v>0.0074884259259258</v>
      </c>
      <c r="K30" s="25" t="n">
        <v>11.12828438949</v>
      </c>
    </row>
    <row r="31" customFormat="false" ht="15" hidden="false" customHeight="false" outlineLevel="0" collapsed="false">
      <c r="A31" s="27"/>
      <c r="B31" s="27"/>
      <c r="C31" s="21" t="n">
        <v>52</v>
      </c>
      <c r="D31" s="22" t="n">
        <v>72</v>
      </c>
      <c r="E31" s="21"/>
      <c r="F31" s="23" t="str">
        <f aca="false">IF(D31="",IF(E31="","",VLOOKUP(E31,licences,3)),VLOOKUP(D31,DOSSARD,2))</f>
        <v>CLEMENT </v>
      </c>
      <c r="G31" s="23" t="str">
        <f aca="false">IF(D31="",IF(E31="","",VLOOKUP(E31,licences,4)),VLOOKUP(D31,DOSSARD,3))</f>
        <v>LEELOU</v>
      </c>
      <c r="H31" s="21" t="str">
        <f aca="false">IF(D31="",IF(E31="","",VLOOKUP(E31,licences,6)),VLOOKUP(D31,DOSSARD,5))</f>
        <v>BF2</v>
      </c>
      <c r="I31" s="23" t="str">
        <f aca="false">IF(D31="",IF(E31="","",VLOOKUP(E31,licences,7)),VLOOKUP(D31,DOSSARD,6))</f>
        <v>Clg Kervihan</v>
      </c>
      <c r="J31" s="24" t="n">
        <v>0.00788194444444434</v>
      </c>
      <c r="K31" s="25" t="n">
        <v>10.5726872246696</v>
      </c>
    </row>
    <row r="32" customFormat="false" ht="15" hidden="false" customHeight="false" outlineLevel="0" collapsed="false">
      <c r="A32" s="0" t="n">
        <v>6</v>
      </c>
      <c r="B32" s="15" t="n">
        <v>172</v>
      </c>
      <c r="C32" s="18" t="s">
        <v>11</v>
      </c>
      <c r="D32" s="4"/>
      <c r="E32" s="1"/>
      <c r="F32" s="5"/>
      <c r="G32" s="5"/>
      <c r="H32" s="1"/>
      <c r="I32" s="17"/>
      <c r="J32" s="6"/>
      <c r="K32" s="7"/>
    </row>
    <row r="33" customFormat="false" ht="15" hidden="false" customHeight="false" outlineLevel="0" collapsed="false">
      <c r="C33" s="1" t="n">
        <v>40</v>
      </c>
      <c r="D33" s="4" t="n">
        <v>674</v>
      </c>
      <c r="E33" s="1"/>
      <c r="F33" s="5" t="str">
        <f aca="false">IF(D33="",IF(E33="","",VLOOKUP(E33,licences,3)),VLOOKUP(D33,DOSSARD,2))</f>
        <v>BARRE</v>
      </c>
      <c r="G33" s="5" t="str">
        <f aca="false">IF(D33="",IF(E33="","",VLOOKUP(E33,licences,4)),VLOOKUP(D33,DOSSARD,3))</f>
        <v>VALENTINE</v>
      </c>
      <c r="H33" s="1" t="str">
        <f aca="false">IF(D33="",IF(E33="","",VLOOKUP(E33,licences,6)),VLOOKUP(D33,DOSSARD,5))</f>
        <v>BF2</v>
      </c>
      <c r="I33" s="5" t="str">
        <f aca="false">IF(D33="",IF(E33="","",VLOOKUP(E33,licences,7)),VLOOKUP(D33,DOSSARD,6))</f>
        <v>PA</v>
      </c>
      <c r="J33" s="6" t="n">
        <v>0.00716435185185182</v>
      </c>
      <c r="K33" s="7" t="n">
        <v>11.6316639741519</v>
      </c>
    </row>
    <row r="34" customFormat="false" ht="15" hidden="false" customHeight="false" outlineLevel="0" collapsed="false">
      <c r="C34" s="1" t="n">
        <v>43</v>
      </c>
      <c r="D34" s="4" t="n">
        <v>681</v>
      </c>
      <c r="E34" s="1"/>
      <c r="F34" s="5" t="str">
        <f aca="false">IF(D34="",IF(E34="","",VLOOKUP(E34,licences,3)),VLOOKUP(D34,DOSSARD,2))</f>
        <v>JOURDREN</v>
      </c>
      <c r="G34" s="5" t="str">
        <f aca="false">IF(D34="",IF(E34="","",VLOOKUP(E34,licences,4)),VLOOKUP(D34,DOSSARD,3))</f>
        <v>CERIAN</v>
      </c>
      <c r="H34" s="1" t="str">
        <f aca="false">IF(D34="",IF(E34="","",VLOOKUP(E34,licences,6)),VLOOKUP(D34,DOSSARD,5))</f>
        <v>BF2</v>
      </c>
      <c r="I34" s="5" t="str">
        <f aca="false">IF(D34="",IF(E34="","",VLOOKUP(E34,licences,7)),VLOOKUP(D34,DOSSARD,6))</f>
        <v>PA</v>
      </c>
      <c r="J34" s="6" t="n">
        <v>0.00730324074074074</v>
      </c>
      <c r="K34" s="7" t="n">
        <v>11.4104595879556</v>
      </c>
    </row>
    <row r="35" customFormat="false" ht="15" hidden="false" customHeight="false" outlineLevel="0" collapsed="false">
      <c r="C35" s="1" t="n">
        <v>44</v>
      </c>
      <c r="D35" s="4" t="n">
        <v>690</v>
      </c>
      <c r="E35" s="1"/>
      <c r="F35" s="5" t="str">
        <f aca="false">IF(D35="",IF(E35="","",VLOOKUP(E35,licences,3)),VLOOKUP(D35,DOSSARD,2))</f>
        <v>RALEC</v>
      </c>
      <c r="G35" s="5" t="str">
        <f aca="false">IF(D35="",IF(E35="","",VLOOKUP(E35,licences,4)),VLOOKUP(D35,DOSSARD,3))</f>
        <v>ROMANE</v>
      </c>
      <c r="H35" s="1" t="str">
        <f aca="false">IF(D35="",IF(E35="","",VLOOKUP(E35,licences,6)),VLOOKUP(D35,DOSSARD,5))</f>
        <v>BF2</v>
      </c>
      <c r="I35" s="5" t="str">
        <f aca="false">IF(D35="",IF(E35="","",VLOOKUP(E35,licences,7)),VLOOKUP(D35,DOSSARD,6))</f>
        <v>PA</v>
      </c>
      <c r="J35" s="6" t="n">
        <v>0.00730324074074074</v>
      </c>
      <c r="K35" s="7" t="n">
        <v>11.4104595879556</v>
      </c>
    </row>
    <row r="36" customFormat="false" ht="15" hidden="false" customHeight="false" outlineLevel="0" collapsed="false">
      <c r="C36" s="1" t="n">
        <v>45</v>
      </c>
      <c r="D36" s="4" t="n">
        <v>785</v>
      </c>
      <c r="E36" s="1"/>
      <c r="F36" s="5" t="str">
        <f aca="false">IF(D36="",IF(E36="","",VLOOKUP(E36,licences,3)),VLOOKUP(D36,DOSSARD,2))</f>
        <v>ZAPPACOSTA</v>
      </c>
      <c r="G36" s="5" t="str">
        <f aca="false">IF(D36="",IF(E36="","",VLOOKUP(E36,licences,4)),VLOOKUP(D36,DOSSARD,3))</f>
        <v>NORA</v>
      </c>
      <c r="H36" s="1" t="str">
        <f aca="false">IF(D36="",IF(E36="","",VLOOKUP(E36,licences,6)),VLOOKUP(D36,DOSSARD,5))</f>
        <v>BF2</v>
      </c>
      <c r="I36" s="5" t="str">
        <f aca="false">IF(D36="",IF(E36="","",VLOOKUP(E36,licences,7)),VLOOKUP(D36,DOSSARD,6))</f>
        <v>PA</v>
      </c>
      <c r="J36" s="6" t="n">
        <v>0.00731481481481477</v>
      </c>
      <c r="K36" s="7" t="n">
        <v>11.3924050632911</v>
      </c>
    </row>
    <row r="37" customFormat="false" ht="15" hidden="false" customHeight="false" outlineLevel="0" collapsed="false">
      <c r="C37" s="1"/>
      <c r="D37" s="4" t="n">
        <v>692</v>
      </c>
      <c r="E37" s="1"/>
      <c r="F37" s="5" t="str">
        <f aca="false">IF(D37="",IF(E37="","",VLOOKUP(E37,licences,3)),VLOOKUP(D37,DOSSARD,2))</f>
        <v>WARME</v>
      </c>
      <c r="G37" s="5" t="str">
        <f aca="false">IF(D37="",IF(E37="","",VLOOKUP(E37,licences,4)),VLOOKUP(D37,DOSSARD,3))</f>
        <v>LOUNA</v>
      </c>
      <c r="H37" s="1" t="str">
        <f aca="false">IF(D37="",IF(E37="","",VLOOKUP(E37,licences,6)),VLOOKUP(D37,DOSSARD,5))</f>
        <v>BF2</v>
      </c>
      <c r="I37" s="5" t="str">
        <f aca="false">IF(D37="",IF(E37="","",VLOOKUP(E37,licences,7)),VLOOKUP(D37,DOSSARD,6))</f>
        <v>PA</v>
      </c>
      <c r="J37" s="6" t="n">
        <v>0.00799768518518507</v>
      </c>
      <c r="K37" s="7" t="n">
        <v>10.4196816208394</v>
      </c>
    </row>
    <row r="38" customFormat="false" ht="15" hidden="false" customHeight="false" outlineLevel="0" collapsed="false">
      <c r="A38" s="0" t="n">
        <v>7</v>
      </c>
      <c r="B38" s="15" t="n">
        <v>178</v>
      </c>
      <c r="C38" s="18" t="s">
        <v>11</v>
      </c>
      <c r="D38" s="4"/>
      <c r="E38" s="1"/>
      <c r="F38" s="5"/>
      <c r="G38" s="5"/>
      <c r="H38" s="1"/>
      <c r="I38" s="17"/>
      <c r="J38" s="6"/>
      <c r="K38" s="7"/>
    </row>
    <row r="39" customFormat="false" ht="15" hidden="false" customHeight="false" outlineLevel="0" collapsed="false">
      <c r="C39" s="1" t="n">
        <v>33</v>
      </c>
      <c r="D39" s="4" t="n">
        <v>677</v>
      </c>
      <c r="E39" s="1"/>
      <c r="F39" s="5" t="str">
        <f aca="false">IF(D39="",IF(E39="","",VLOOKUP(E39,licences,3)),VLOOKUP(D39,DOSSARD,2))</f>
        <v>GOURLAOUEN</v>
      </c>
      <c r="G39" s="5" t="str">
        <f aca="false">IF(D39="",IF(E39="","",VLOOKUP(E39,licences,4)),VLOOKUP(D39,DOSSARD,3))</f>
        <v>ANNA</v>
      </c>
      <c r="H39" s="1" t="str">
        <f aca="false">IF(D39="",IF(E39="","",VLOOKUP(E39,licences,6)),VLOOKUP(D39,DOSSARD,5))</f>
        <v>BF2</v>
      </c>
      <c r="I39" s="5" t="str">
        <f aca="false">IF(D39="",IF(E39="","",VLOOKUP(E39,licences,7)),VLOOKUP(D39,DOSSARD,6))</f>
        <v>PA</v>
      </c>
      <c r="J39" s="6" t="n">
        <v>0.00693287037037038</v>
      </c>
      <c r="K39" s="7" t="n">
        <v>12.0200333889816</v>
      </c>
    </row>
    <row r="40" customFormat="false" ht="15" hidden="false" customHeight="false" outlineLevel="0" collapsed="false">
      <c r="C40" s="1" t="n">
        <v>34</v>
      </c>
      <c r="D40" s="4" t="n">
        <v>684</v>
      </c>
      <c r="E40" s="1"/>
      <c r="F40" s="5" t="str">
        <f aca="false">IF(D40="",IF(E40="","",VLOOKUP(E40,licences,3)),VLOOKUP(D40,DOSSARD,2))</f>
        <v>LE MOT</v>
      </c>
      <c r="G40" s="5" t="str">
        <f aca="false">IF(D40="",IF(E40="","",VLOOKUP(E40,licences,4)),VLOOKUP(D40,DOSSARD,3))</f>
        <v>VICKY</v>
      </c>
      <c r="H40" s="1" t="str">
        <f aca="false">IF(D40="",IF(E40="","",VLOOKUP(E40,licences,6)),VLOOKUP(D40,DOSSARD,5))</f>
        <v>BF2</v>
      </c>
      <c r="I40" s="5" t="str">
        <f aca="false">IF(D40="",IF(E40="","",VLOOKUP(E40,licences,7)),VLOOKUP(D40,DOSSARD,6))</f>
        <v>PA</v>
      </c>
      <c r="J40" s="6" t="n">
        <v>0.00699074074074069</v>
      </c>
      <c r="K40" s="7" t="n">
        <v>11.9205298013245</v>
      </c>
    </row>
    <row r="41" customFormat="false" ht="15" hidden="false" customHeight="false" outlineLevel="0" collapsed="false">
      <c r="C41" s="1" t="n">
        <v>35</v>
      </c>
      <c r="D41" s="4" t="n">
        <v>683</v>
      </c>
      <c r="E41" s="1"/>
      <c r="F41" s="5" t="str">
        <f aca="false">IF(D41="",IF(E41="","",VLOOKUP(E41,licences,3)),VLOOKUP(D41,DOSSARD,2))</f>
        <v>LE CARRERES</v>
      </c>
      <c r="G41" s="5" t="str">
        <f aca="false">IF(D41="",IF(E41="","",VLOOKUP(E41,licences,4)),VLOOKUP(D41,DOSSARD,3))</f>
        <v>PAULINE</v>
      </c>
      <c r="H41" s="1" t="str">
        <f aca="false">IF(D41="",IF(E41="","",VLOOKUP(E41,licences,6)),VLOOKUP(D41,DOSSARD,5))</f>
        <v>BF2</v>
      </c>
      <c r="I41" s="5" t="str">
        <f aca="false">IF(D41="",IF(E41="","",VLOOKUP(E41,licences,7)),VLOOKUP(D41,DOSSARD,6))</f>
        <v>PA</v>
      </c>
      <c r="J41" s="6" t="n">
        <v>0.00703703703703695</v>
      </c>
      <c r="K41" s="7" t="n">
        <v>11.8421052631579</v>
      </c>
    </row>
    <row r="42" customFormat="false" ht="15" hidden="false" customHeight="false" outlineLevel="0" collapsed="false">
      <c r="C42" s="1" t="n">
        <v>37</v>
      </c>
      <c r="D42" s="4" t="n">
        <v>691</v>
      </c>
      <c r="E42" s="1"/>
      <c r="F42" s="5" t="str">
        <f aca="false">IF(D42="",IF(E42="","",VLOOKUP(E42,licences,3)),VLOOKUP(D42,DOSSARD,2))</f>
        <v>TANGUY</v>
      </c>
      <c r="G42" s="5" t="str">
        <f aca="false">IF(D42="",IF(E42="","",VLOOKUP(E42,licences,4)),VLOOKUP(D42,DOSSARD,3))</f>
        <v>MARINA</v>
      </c>
      <c r="H42" s="1" t="str">
        <f aca="false">IF(D42="",IF(E42="","",VLOOKUP(E42,licences,6)),VLOOKUP(D42,DOSSARD,5))</f>
        <v>BF2</v>
      </c>
      <c r="I42" s="5" t="str">
        <f aca="false">IF(D42="",IF(E42="","",VLOOKUP(E42,licences,7)),VLOOKUP(D42,DOSSARD,6))</f>
        <v>PA</v>
      </c>
      <c r="J42" s="6" t="n">
        <v>0.00707175925925918</v>
      </c>
      <c r="K42" s="7" t="n">
        <v>11.7839607201309</v>
      </c>
    </row>
    <row r="43" customFormat="false" ht="15" hidden="false" customHeight="false" outlineLevel="0" collapsed="false">
      <c r="C43" s="1" t="n">
        <v>39</v>
      </c>
      <c r="D43" s="4" t="n">
        <v>682</v>
      </c>
      <c r="E43" s="1"/>
      <c r="F43" s="5" t="str">
        <f aca="false">IF(D43="",IF(E43="","",VLOOKUP(E43,licences,3)),VLOOKUP(D43,DOSSARD,2))</f>
        <v>LE BRETON</v>
      </c>
      <c r="G43" s="5" t="str">
        <f aca="false">IF(D43="",IF(E43="","",VLOOKUP(E43,licences,4)),VLOOKUP(D43,DOSSARD,3))</f>
        <v>CELIA</v>
      </c>
      <c r="H43" s="1" t="str">
        <f aca="false">IF(D43="",IF(E43="","",VLOOKUP(E43,licences,6)),VLOOKUP(D43,DOSSARD,5))</f>
        <v>BF2</v>
      </c>
      <c r="I43" s="5" t="str">
        <f aca="false">IF(D43="",IF(E43="","",VLOOKUP(E43,licences,7)),VLOOKUP(D43,DOSSARD,6))</f>
        <v>PA</v>
      </c>
      <c r="J43" s="6" t="n">
        <v>0.00715277777777779</v>
      </c>
      <c r="K43" s="7" t="n">
        <v>11.6504854368932</v>
      </c>
    </row>
    <row r="44" customFormat="false" ht="15" hidden="false" customHeight="false" outlineLevel="0" collapsed="false">
      <c r="A44" s="0" t="n">
        <v>8</v>
      </c>
      <c r="B44" s="15" t="n">
        <v>197</v>
      </c>
      <c r="C44" s="18" t="s">
        <v>13</v>
      </c>
      <c r="D44" s="4"/>
      <c r="E44" s="1"/>
      <c r="F44" s="5"/>
      <c r="G44" s="5"/>
      <c r="H44" s="1"/>
      <c r="I44" s="17"/>
      <c r="J44" s="6"/>
      <c r="K44" s="7"/>
    </row>
    <row r="45" customFormat="false" ht="15" hidden="false" customHeight="false" outlineLevel="0" collapsed="false">
      <c r="C45" s="1" t="n">
        <v>29</v>
      </c>
      <c r="D45" s="4" t="n">
        <v>1229</v>
      </c>
      <c r="E45" s="1"/>
      <c r="F45" s="5" t="str">
        <f aca="false">IF(D45="",IF(E45="","",VLOOKUP(E45,licences,3)),VLOOKUP(D45,DOSSARD,2))</f>
        <v>BERNARD</v>
      </c>
      <c r="G45" s="5" t="str">
        <f aca="false">IF(D45="",IF(E45="","",VLOOKUP(E45,licences,4)),VLOOKUP(D45,DOSSARD,3))</f>
        <v>Nell</v>
      </c>
      <c r="H45" s="1" t="str">
        <f aca="false">IF(D45="",IF(E45="","",VLOOKUP(E45,licences,6)),VLOOKUP(D45,DOSSARD,5))</f>
        <v>BF2</v>
      </c>
      <c r="I45" s="5" t="str">
        <f aca="false">IF(D45="",IF(E45="","",VLOOKUP(E45,licences,7)),VLOOKUP(D45,DOSSARD,6))</f>
        <v>Clg Max jacob quimper</v>
      </c>
      <c r="J45" s="6" t="n">
        <v>0.0066666666666666</v>
      </c>
      <c r="K45" s="7" t="n">
        <v>12.5</v>
      </c>
    </row>
    <row r="46" customFormat="false" ht="15" hidden="false" customHeight="false" outlineLevel="0" collapsed="false">
      <c r="C46" s="1" t="n">
        <v>36</v>
      </c>
      <c r="D46" s="4" t="n">
        <v>1230</v>
      </c>
      <c r="E46" s="1"/>
      <c r="F46" s="5" t="str">
        <f aca="false">IF(D46="",IF(E46="","",VLOOKUP(E46,licences,3)),VLOOKUP(D46,DOSSARD,2))</f>
        <v>PONSART</v>
      </c>
      <c r="G46" s="5" t="str">
        <f aca="false">IF(D46="",IF(E46="","",VLOOKUP(E46,licences,4)),VLOOKUP(D46,DOSSARD,3))</f>
        <v>Orlane</v>
      </c>
      <c r="H46" s="1" t="str">
        <f aca="false">IF(D46="",IF(E46="","",VLOOKUP(E46,licences,6)),VLOOKUP(D46,DOSSARD,5))</f>
        <v>BF2</v>
      </c>
      <c r="I46" s="5" t="str">
        <f aca="false">IF(D46="",IF(E46="","",VLOOKUP(E46,licences,7)),VLOOKUP(D46,DOSSARD,6))</f>
        <v>Clg Max jacob quimper</v>
      </c>
      <c r="J46" s="6" t="n">
        <v>0.00707175925925918</v>
      </c>
      <c r="K46" s="7" t="n">
        <v>11.7839607201309</v>
      </c>
    </row>
    <row r="47" customFormat="false" ht="15" hidden="false" customHeight="false" outlineLevel="0" collapsed="false">
      <c r="C47" s="1" t="n">
        <v>38</v>
      </c>
      <c r="D47" s="4" t="n">
        <v>1227</v>
      </c>
      <c r="E47" s="1"/>
      <c r="F47" s="5" t="str">
        <f aca="false">IF(D47="",IF(E47="","",VLOOKUP(E47,licences,3)),VLOOKUP(D47,DOSSARD,2))</f>
        <v>BACHAOU</v>
      </c>
      <c r="G47" s="5" t="str">
        <f aca="false">IF(D47="",IF(E47="","",VLOOKUP(E47,licences,4)),VLOOKUP(D47,DOSSARD,3))</f>
        <v>Yasmine</v>
      </c>
      <c r="H47" s="1" t="str">
        <f aca="false">IF(D47="",IF(E47="","",VLOOKUP(E47,licences,6)),VLOOKUP(D47,DOSSARD,5))</f>
        <v>BF2</v>
      </c>
      <c r="I47" s="5" t="str">
        <f aca="false">IF(D47="",IF(E47="","",VLOOKUP(E47,licences,7)),VLOOKUP(D47,DOSSARD,6))</f>
        <v>Clg Max jacob quimper</v>
      </c>
      <c r="J47" s="6" t="n">
        <v>0.00709490740740737</v>
      </c>
      <c r="K47" s="7" t="n">
        <v>11.7455138662316</v>
      </c>
    </row>
    <row r="48" customFormat="false" ht="15" hidden="false" customHeight="false" outlineLevel="0" collapsed="false">
      <c r="C48" s="1" t="n">
        <v>46</v>
      </c>
      <c r="D48" s="4" t="n">
        <v>1234</v>
      </c>
      <c r="E48" s="1"/>
      <c r="F48" s="5" t="str">
        <f aca="false">IF(D48="",IF(E48="","",VLOOKUP(E48,licences,3)),VLOOKUP(D48,DOSSARD,2))</f>
        <v>DEMOULIN</v>
      </c>
      <c r="G48" s="5" t="str">
        <f aca="false">IF(D48="",IF(E48="","",VLOOKUP(E48,licences,4)),VLOOKUP(D48,DOSSARD,3))</f>
        <v>Emma</v>
      </c>
      <c r="H48" s="1" t="str">
        <f aca="false">IF(D48="",IF(E48="","",VLOOKUP(E48,licences,6)),VLOOKUP(D48,DOSSARD,5))</f>
        <v>BF2</v>
      </c>
      <c r="I48" s="5" t="str">
        <f aca="false">IF(D48="",IF(E48="","",VLOOKUP(E48,licences,7)),VLOOKUP(D48,DOSSARD,6))</f>
        <v>Clg Max jacob quimper</v>
      </c>
      <c r="J48" s="6" t="n">
        <v>0.00744212962962954</v>
      </c>
      <c r="K48" s="7" t="n">
        <v>11.1975116640747</v>
      </c>
    </row>
    <row r="49" customFormat="false" ht="15" hidden="false" customHeight="false" outlineLevel="0" collapsed="false">
      <c r="C49" s="31" t="n">
        <v>48</v>
      </c>
      <c r="D49" s="4" t="n">
        <v>1237</v>
      </c>
      <c r="E49" s="1"/>
      <c r="F49" s="5" t="str">
        <f aca="false">IF(D49="",IF(E49="","",VLOOKUP(E49,licences,3)),VLOOKUP(D49,DOSSARD,2))</f>
        <v>MINTES</v>
      </c>
      <c r="G49" s="5" t="str">
        <f aca="false">IF(D49="",IF(E49="","",VLOOKUP(E49,licences,4)),VLOOKUP(D49,DOSSARD,3))</f>
        <v>Ceyda</v>
      </c>
      <c r="H49" s="1" t="str">
        <f aca="false">IF(D49="",IF(E49="","",VLOOKUP(E49,licences,6)),VLOOKUP(D49,DOSSARD,5))</f>
        <v>BF2</v>
      </c>
      <c r="I49" s="5" t="str">
        <f aca="false">IF(D49="",IF(E49="","",VLOOKUP(E49,licences,7)),VLOOKUP(D49,DOSSARD,6))</f>
        <v>Clg Max jacob quimper</v>
      </c>
      <c r="J49" s="6" t="n">
        <v>0.00753472222222218</v>
      </c>
      <c r="K49" s="7" t="n">
        <v>11.0599078341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I6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8" t="n">
        <v>1</v>
      </c>
      <c r="B2" s="9" t="n">
        <v>74</v>
      </c>
      <c r="C2" s="8"/>
      <c r="D2" s="10" t="str">
        <f aca="false">IF(B2="",IF(C2="","",VLOOKUP(C2,licences,3)),VLOOKUP(B2,DOSSARD,2))</f>
        <v>GUEGAN</v>
      </c>
      <c r="E2" s="10" t="str">
        <f aca="false">IF(B2="",IF(C2="","",VLOOKUP(C2,licences,4)),VLOOKUP(B2,DOSSARD,3))</f>
        <v>Yoann</v>
      </c>
      <c r="F2" s="8" t="str">
        <f aca="false">IF(B2="",IF(C2="","",VLOOKUP(C2,licences,6)),VLOOKUP(B2,DOSSARD,5))</f>
        <v>BG1</v>
      </c>
      <c r="G2" s="10" t="str">
        <f aca="false">IF(B2="",IF(C2="","",VLOOKUP(C2,licences,7)),VLOOKUP(B2,DOSSARD,6))</f>
        <v>Clg Kervihan</v>
      </c>
      <c r="H2" s="11" t="n">
        <v>0.00568287037037041</v>
      </c>
      <c r="I2" s="12" t="n">
        <v>17.5967413441955</v>
      </c>
    </row>
    <row r="3" customFormat="false" ht="15.75" hidden="false" customHeight="false" outlineLevel="0" collapsed="false">
      <c r="A3" s="8" t="n">
        <v>2</v>
      </c>
      <c r="B3" s="9" t="n">
        <v>35</v>
      </c>
      <c r="C3" s="8"/>
      <c r="D3" s="10" t="str">
        <f aca="false">IF(B3="",IF(C3="","",VLOOKUP(C3,licences,3)),VLOOKUP(B3,DOSSARD,2))</f>
        <v>COL-DESTAILLEUR</v>
      </c>
      <c r="E3" s="10" t="str">
        <f aca="false">IF(B3="",IF(C3="","",VLOOKUP(C3,licences,4)),VLOOKUP(B3,DOSSARD,3))</f>
        <v>NOLHAN</v>
      </c>
      <c r="F3" s="8" t="str">
        <f aca="false">IF(B3="",IF(C3="","",VLOOKUP(C3,licences,6)),VLOOKUP(B3,DOSSARD,5))</f>
        <v>BG1</v>
      </c>
      <c r="G3" s="10" t="str">
        <f aca="false">IF(B3="",IF(C3="","",VLOOKUP(C3,licences,7)),VLOOKUP(B3,DOSSARD,6))</f>
        <v>Clg Kervihan</v>
      </c>
      <c r="H3" s="11" t="n">
        <v>0.00569444444444445</v>
      </c>
      <c r="I3" s="12" t="n">
        <v>17.5609756097561</v>
      </c>
    </row>
    <row r="4" customFormat="false" ht="15" hidden="false" customHeight="false" outlineLevel="0" collapsed="false">
      <c r="A4" s="1" t="n">
        <v>3</v>
      </c>
      <c r="B4" s="4" t="n">
        <v>282</v>
      </c>
      <c r="C4" s="1"/>
      <c r="D4" s="5" t="str">
        <f aca="false">IF(B4="",IF(C4="","",VLOOKUP(C4,licences,3)),VLOOKUP(B4,DOSSARD,2))</f>
        <v>RANNOU</v>
      </c>
      <c r="E4" s="5" t="str">
        <f aca="false">IF(B4="",IF(C4="","",VLOOKUP(C4,licences,4)),VLOOKUP(B4,DOSSARD,3))</f>
        <v>Dorian</v>
      </c>
      <c r="F4" s="1" t="str">
        <f aca="false">IF(B4="",IF(C4="","",VLOOKUP(C4,licences,6)),VLOOKUP(B4,DOSSARD,5))</f>
        <v>BG1</v>
      </c>
      <c r="G4" s="5" t="str">
        <f aca="false">IF(B4="",IF(C4="","",VLOOKUP(C4,licences,7)),VLOOKUP(B4,DOSSARD,6))</f>
        <v>Clg TA</v>
      </c>
      <c r="H4" s="6" t="n">
        <v>0.00607638888888884</v>
      </c>
      <c r="I4" s="7" t="n">
        <v>16.4571428571429</v>
      </c>
    </row>
    <row r="5" customFormat="false" ht="15" hidden="false" customHeight="false" outlineLevel="0" collapsed="false">
      <c r="A5" s="1" t="n">
        <v>4</v>
      </c>
      <c r="B5" s="4" t="n">
        <v>471</v>
      </c>
      <c r="C5" s="1"/>
      <c r="D5" s="5" t="str">
        <f aca="false">IF(B5="",IF(C5="","",VLOOKUP(C5,licences,3)),VLOOKUP(B5,DOSSARD,2))</f>
        <v>PORHEL</v>
      </c>
      <c r="E5" s="5" t="str">
        <f aca="false">IF(B5="",IF(C5="","",VLOOKUP(C5,licences,4)),VLOOKUP(B5,DOSSARD,3))</f>
        <v>Erwan</v>
      </c>
      <c r="F5" s="1" t="str">
        <f aca="false">IF(B5="",IF(C5="","",VLOOKUP(C5,licences,6)),VLOOKUP(B5,DOSSARD,5))</f>
        <v>BG1</v>
      </c>
      <c r="G5" s="5" t="str">
        <f aca="false">IF(B5="",IF(C5="","",VLOOKUP(C5,licences,7)),VLOOKUP(B5,DOSSARD,6))</f>
        <v>Clg PLOZEVET</v>
      </c>
      <c r="H5" s="6" t="n">
        <v>0.00618055555555552</v>
      </c>
      <c r="I5" s="7" t="n">
        <v>16.1797752808989</v>
      </c>
    </row>
    <row r="6" customFormat="false" ht="15" hidden="false" customHeight="false" outlineLevel="0" collapsed="false">
      <c r="A6" s="1" t="n">
        <v>5</v>
      </c>
      <c r="B6" s="4" t="n">
        <v>300</v>
      </c>
      <c r="C6" s="1"/>
      <c r="D6" s="5" t="str">
        <f aca="false">IF(B6="",IF(C6="","",VLOOKUP(C6,licences,3)),VLOOKUP(B6,DOSSARD,2))</f>
        <v>LAURENT</v>
      </c>
      <c r="E6" s="5" t="str">
        <f aca="false">IF(B6="",IF(C6="","",VLOOKUP(C6,licences,4)),VLOOKUP(B6,DOSSARD,3))</f>
        <v>Mathieu</v>
      </c>
      <c r="F6" s="1" t="str">
        <f aca="false">IF(B6="",IF(C6="","",VLOOKUP(C6,licences,6)),VLOOKUP(B6,DOSSARD,5))</f>
        <v>BG1</v>
      </c>
      <c r="G6" s="5" t="str">
        <f aca="false">IF(B6="",IF(C6="","",VLOOKUP(C6,licences,7)),VLOOKUP(B6,DOSSARD,6))</f>
        <v>Clg P Stéphan BRIEC</v>
      </c>
      <c r="H6" s="6" t="n">
        <v>0.00622685185185179</v>
      </c>
      <c r="I6" s="7" t="n">
        <v>16.0594795539033</v>
      </c>
    </row>
    <row r="7" customFormat="false" ht="15" hidden="false" customHeight="false" outlineLevel="0" collapsed="false">
      <c r="A7" s="1" t="n">
        <v>6</v>
      </c>
      <c r="B7" s="4" t="n">
        <v>698</v>
      </c>
      <c r="C7" s="1"/>
      <c r="D7" s="5" t="str">
        <f aca="false">IF(B7="",IF(C7="","",VLOOKUP(C7,licences,3)),VLOOKUP(B7,DOSSARD,2))</f>
        <v>DESMIDT</v>
      </c>
      <c r="E7" s="5" t="str">
        <f aca="false">IF(B7="",IF(C7="","",VLOOKUP(C7,licences,4)),VLOOKUP(B7,DOSSARD,3))</f>
        <v>LILIAN</v>
      </c>
      <c r="F7" s="1" t="str">
        <f aca="false">IF(B7="",IF(C7="","",VLOOKUP(C7,licences,6)),VLOOKUP(B7,DOSSARD,5))</f>
        <v>BG1</v>
      </c>
      <c r="G7" s="5" t="str">
        <f aca="false">IF(B7="",IF(C7="","",VLOOKUP(C7,licences,7)),VLOOKUP(B7,DOSSARD,6))</f>
        <v>PA</v>
      </c>
      <c r="H7" s="6" t="n">
        <v>0.00627314814814817</v>
      </c>
      <c r="I7" s="7" t="n">
        <v>15.9409594095941</v>
      </c>
    </row>
    <row r="8" customFormat="false" ht="15" hidden="false" customHeight="false" outlineLevel="0" collapsed="false">
      <c r="A8" s="1" t="n">
        <v>7</v>
      </c>
      <c r="B8" s="4" t="n">
        <v>1222</v>
      </c>
      <c r="C8" s="1"/>
      <c r="D8" s="5" t="str">
        <f aca="false">IF(B8="",IF(C8="","",VLOOKUP(C8,licences,3)),VLOOKUP(B8,DOSSARD,2))</f>
        <v>BELLEC</v>
      </c>
      <c r="E8" s="5" t="str">
        <f aca="false">IF(B8="",IF(C8="","",VLOOKUP(C8,licences,4)),VLOOKUP(B8,DOSSARD,3))</f>
        <v>TOM</v>
      </c>
      <c r="F8" s="1" t="str">
        <f aca="false">IF(B8="",IF(C8="","",VLOOKUP(C8,licences,6)),VLOOKUP(B8,DOSSARD,5))</f>
        <v>BG1</v>
      </c>
      <c r="G8" s="5" t="str">
        <f aca="false">IF(B8="",IF(C8="","",VLOOKUP(C8,licences,7)),VLOOKUP(B8,DOSSARD,6))</f>
        <v>Clg Max jacob quimper</v>
      </c>
      <c r="H8" s="6" t="n">
        <v>0.00629629629629624</v>
      </c>
      <c r="I8" s="7" t="n">
        <v>15.8823529411765</v>
      </c>
    </row>
    <row r="9" customFormat="false" ht="15" hidden="false" customHeight="false" outlineLevel="0" collapsed="false">
      <c r="A9" s="1" t="n">
        <v>8</v>
      </c>
      <c r="B9" s="4" t="n">
        <v>707</v>
      </c>
      <c r="C9" s="1"/>
      <c r="D9" s="5" t="str">
        <f aca="false">IF(B9="",IF(C9="","",VLOOKUP(C9,licences,3)),VLOOKUP(B9,DOSSARD,2))</f>
        <v>MABILEAU</v>
      </c>
      <c r="E9" s="5" t="str">
        <f aca="false">IF(B9="",IF(C9="","",VLOOKUP(C9,licences,4)),VLOOKUP(B9,DOSSARD,3))</f>
        <v>CLEMENT</v>
      </c>
      <c r="F9" s="1" t="str">
        <f aca="false">IF(B9="",IF(C9="","",VLOOKUP(C9,licences,6)),VLOOKUP(B9,DOSSARD,5))</f>
        <v>BG1</v>
      </c>
      <c r="G9" s="5" t="str">
        <f aca="false">IF(B9="",IF(C9="","",VLOOKUP(C9,licences,7)),VLOOKUP(B9,DOSSARD,6))</f>
        <v>PA</v>
      </c>
      <c r="H9" s="6" t="n">
        <v>0.00629629629629624</v>
      </c>
      <c r="I9" s="7" t="n">
        <v>15.8823529411765</v>
      </c>
    </row>
    <row r="10" customFormat="false" ht="15.75" hidden="false" customHeight="false" outlineLevel="0" collapsed="false">
      <c r="A10" s="8" t="n">
        <v>9</v>
      </c>
      <c r="B10" s="9" t="n">
        <v>172</v>
      </c>
      <c r="C10" s="8"/>
      <c r="D10" s="10" t="str">
        <f aca="false">IF(B10="",IF(C10="","",VLOOKUP(C10,licences,3)),VLOOKUP(B10,DOSSARD,2))</f>
        <v>SQUIVIDANT</v>
      </c>
      <c r="E10" s="10" t="str">
        <f aca="false">IF(B10="",IF(C10="","",VLOOKUP(C10,licences,4)),VLOOKUP(B10,DOSSARD,3))</f>
        <v>LEO</v>
      </c>
      <c r="F10" s="8" t="str">
        <f aca="false">IF(B10="",IF(C10="","",VLOOKUP(C10,licences,6)),VLOOKUP(B10,DOSSARD,5))</f>
        <v>BG1</v>
      </c>
      <c r="G10" s="10" t="str">
        <f aca="false">IF(B10="",IF(C10="","",VLOOKUP(C10,licences,7)),VLOOKUP(B10,DOSSARD,6))</f>
        <v>Clg Kervihan</v>
      </c>
      <c r="H10" s="11" t="n">
        <v>0.00634259259259262</v>
      </c>
      <c r="I10" s="12" t="n">
        <v>15.7664233576642</v>
      </c>
    </row>
    <row r="11" customFormat="false" ht="15" hidden="false" customHeight="false" outlineLevel="0" collapsed="false">
      <c r="A11" s="1" t="n">
        <v>10</v>
      </c>
      <c r="B11" s="4" t="n">
        <v>301</v>
      </c>
      <c r="C11" s="1"/>
      <c r="D11" s="5" t="str">
        <f aca="false">IF(B11="",IF(C11="","",VLOOKUP(C11,licences,3)),VLOOKUP(B11,DOSSARD,2))</f>
        <v>LE CORRE</v>
      </c>
      <c r="E11" s="5" t="str">
        <f aca="false">IF(B11="",IF(C11="","",VLOOKUP(C11,licences,4)),VLOOKUP(B11,DOSSARD,3))</f>
        <v>Tivisio</v>
      </c>
      <c r="F11" s="1" t="str">
        <f aca="false">IF(B11="",IF(C11="","",VLOOKUP(C11,licences,6)),VLOOKUP(B11,DOSSARD,5))</f>
        <v>BG1</v>
      </c>
      <c r="G11" s="5" t="str">
        <f aca="false">IF(B11="",IF(C11="","",VLOOKUP(C11,licences,7)),VLOOKUP(B11,DOSSARD,6))</f>
        <v>Clg P Stéphan BRIEC</v>
      </c>
      <c r="H11" s="6" t="n">
        <v>0.00637731481481474</v>
      </c>
      <c r="I11" s="7" t="n">
        <v>15.6805807622505</v>
      </c>
    </row>
    <row r="12" customFormat="false" ht="15.75" hidden="false" customHeight="false" outlineLevel="0" collapsed="false">
      <c r="A12" s="8" t="n">
        <v>11</v>
      </c>
      <c r="B12" s="9" t="n">
        <v>63</v>
      </c>
      <c r="C12" s="8"/>
      <c r="D12" s="10" t="str">
        <f aca="false">IF(B12="",IF(C12="","",VLOOKUP(C12,licences,3)),VLOOKUP(B12,DOSSARD,2))</f>
        <v>LE GOC</v>
      </c>
      <c r="E12" s="10" t="str">
        <f aca="false">IF(B12="",IF(C12="","",VLOOKUP(C12,licences,4)),VLOOKUP(B12,DOSSARD,3))</f>
        <v>TITOUAN</v>
      </c>
      <c r="F12" s="8" t="str">
        <f aca="false">IF(B12="",IF(C12="","",VLOOKUP(C12,licences,6)),VLOOKUP(B12,DOSSARD,5))</f>
        <v>BG1</v>
      </c>
      <c r="G12" s="10" t="str">
        <f aca="false">IF(B12="",IF(C12="","",VLOOKUP(C12,licences,7)),VLOOKUP(B12,DOSSARD,6))</f>
        <v>Clg Kervihan</v>
      </c>
      <c r="H12" s="11" t="n">
        <v>0.00640046296296293</v>
      </c>
      <c r="I12" s="12" t="n">
        <v>15.623869801085</v>
      </c>
    </row>
    <row r="13" customFormat="false" ht="15" hidden="false" customHeight="false" outlineLevel="0" collapsed="false">
      <c r="A13" s="1" t="n">
        <v>12</v>
      </c>
      <c r="B13" s="4" t="n">
        <v>302</v>
      </c>
      <c r="C13" s="1"/>
      <c r="D13" s="5" t="str">
        <f aca="false">IF(B13="",IF(C13="","",VLOOKUP(C13,licences,3)),VLOOKUP(B13,DOSSARD,2))</f>
        <v>BLONS</v>
      </c>
      <c r="E13" s="5" t="str">
        <f aca="false">IF(B13="",IF(C13="","",VLOOKUP(C13,licences,4)),VLOOKUP(B13,DOSSARD,3))</f>
        <v>Édouard</v>
      </c>
      <c r="F13" s="1" t="str">
        <f aca="false">IF(B13="",IF(C13="","",VLOOKUP(C13,licences,6)),VLOOKUP(B13,DOSSARD,5))</f>
        <v>BG1</v>
      </c>
      <c r="G13" s="5" t="str">
        <f aca="false">IF(B13="",IF(C13="","",VLOOKUP(C13,licences,7)),VLOOKUP(B13,DOSSARD,6))</f>
        <v>Clg P Stéphan BRIEC</v>
      </c>
      <c r="H13" s="6" t="n">
        <v>0.00642361111111112</v>
      </c>
      <c r="I13" s="7" t="n">
        <v>15.5675675675676</v>
      </c>
    </row>
    <row r="14" customFormat="false" ht="15" hidden="false" customHeight="false" outlineLevel="0" collapsed="false">
      <c r="A14" s="1" t="n">
        <v>13</v>
      </c>
      <c r="B14" s="4" t="n">
        <v>709</v>
      </c>
      <c r="C14" s="1"/>
      <c r="D14" s="5" t="str">
        <f aca="false">IF(B14="",IF(C14="","",VLOOKUP(C14,licences,3)),VLOOKUP(B14,DOSSARD,2))</f>
        <v>PAPILLON</v>
      </c>
      <c r="E14" s="5" t="str">
        <f aca="false">IF(B14="",IF(C14="","",VLOOKUP(C14,licences,4)),VLOOKUP(B14,DOSSARD,3))</f>
        <v>STAN</v>
      </c>
      <c r="F14" s="1" t="str">
        <f aca="false">IF(B14="",IF(C14="","",VLOOKUP(C14,licences,6)),VLOOKUP(B14,DOSSARD,5))</f>
        <v>BG1</v>
      </c>
      <c r="G14" s="5" t="str">
        <f aca="false">IF(B14="",IF(C14="","",VLOOKUP(C14,licences,7)),VLOOKUP(B14,DOSSARD,6))</f>
        <v>PA</v>
      </c>
      <c r="H14" s="6" t="n">
        <v>0.00643518518518516</v>
      </c>
      <c r="I14" s="7" t="n">
        <v>15.5395683453237</v>
      </c>
    </row>
    <row r="15" customFormat="false" ht="15" hidden="false" customHeight="false" outlineLevel="0" collapsed="false">
      <c r="A15" s="1" t="n">
        <v>14</v>
      </c>
      <c r="B15" s="4" t="n">
        <v>881</v>
      </c>
      <c r="C15" s="1"/>
      <c r="D15" s="5" t="str">
        <f aca="false">IF(B15="",IF(C15="","",VLOOKUP(C15,licences,3)),VLOOKUP(B15,DOSSARD,2))</f>
        <v>BLEUZEN</v>
      </c>
      <c r="E15" s="5" t="str">
        <f aca="false">IF(B15="",IF(C15="","",VLOOKUP(C15,licences,4)),VLOOKUP(B15,DOSSARD,3))</f>
        <v>Glenn</v>
      </c>
      <c r="F15" s="1" t="str">
        <f aca="false">IF(B15="",IF(C15="","",VLOOKUP(C15,licences,6)),VLOOKUP(B15,DOSSARD,5))</f>
        <v>BG1</v>
      </c>
      <c r="G15" s="5" t="str">
        <f aca="false">IF(B15="",IF(C15="","",VLOOKUP(C15,licences,7)),VLOOKUP(B15,DOSSARD,6))</f>
        <v>clg DZ</v>
      </c>
      <c r="H15" s="6" t="n">
        <v>0.00643518518518516</v>
      </c>
      <c r="I15" s="7" t="n">
        <v>15.5395683453237</v>
      </c>
    </row>
    <row r="16" customFormat="false" ht="15" hidden="false" customHeight="false" outlineLevel="0" collapsed="false">
      <c r="A16" s="1" t="n">
        <v>15</v>
      </c>
      <c r="B16" s="4" t="n">
        <v>696</v>
      </c>
      <c r="C16" s="1"/>
      <c r="D16" s="5" t="str">
        <f aca="false">IF(B16="",IF(C16="","",VLOOKUP(C16,licences,3)),VLOOKUP(B16,DOSSARD,2))</f>
        <v>COSSEC</v>
      </c>
      <c r="E16" s="5" t="str">
        <f aca="false">IF(B16="",IF(C16="","",VLOOKUP(C16,licences,4)),VLOOKUP(B16,DOSSARD,3))</f>
        <v>EWEN</v>
      </c>
      <c r="F16" s="1" t="str">
        <f aca="false">IF(B16="",IF(C16="","",VLOOKUP(C16,licences,6)),VLOOKUP(B16,DOSSARD,5))</f>
        <v>BG1</v>
      </c>
      <c r="G16" s="5" t="str">
        <f aca="false">IF(B16="",IF(C16="","",VLOOKUP(C16,licences,7)),VLOOKUP(B16,DOSSARD,6))</f>
        <v>PA</v>
      </c>
      <c r="H16" s="6" t="n">
        <v>0.00653935185185184</v>
      </c>
      <c r="I16" s="7" t="n">
        <v>15.2920353982301</v>
      </c>
    </row>
    <row r="17" customFormat="false" ht="15" hidden="false" customHeight="false" outlineLevel="0" collapsed="false">
      <c r="A17" s="1" t="n">
        <v>16</v>
      </c>
      <c r="B17" s="4" t="n">
        <v>882</v>
      </c>
      <c r="C17" s="1"/>
      <c r="D17" s="5" t="str">
        <f aca="false">IF(B17="",IF(C17="","",VLOOKUP(C17,licences,3)),VLOOKUP(B17,DOSSARD,2))</f>
        <v>GOMES</v>
      </c>
      <c r="E17" s="5" t="str">
        <f aca="false">IF(B17="",IF(C17="","",VLOOKUP(C17,licences,4)),VLOOKUP(B17,DOSSARD,3))</f>
        <v>Lilian</v>
      </c>
      <c r="F17" s="1" t="str">
        <f aca="false">IF(B17="",IF(C17="","",VLOOKUP(C17,licences,6)),VLOOKUP(B17,DOSSARD,5))</f>
        <v>BG1</v>
      </c>
      <c r="G17" s="5" t="str">
        <f aca="false">IF(B17="",IF(C17="","",VLOOKUP(C17,licences,7)),VLOOKUP(B17,DOSSARD,6))</f>
        <v>clg DZ</v>
      </c>
      <c r="H17" s="6" t="n">
        <v>0.00656250000000003</v>
      </c>
      <c r="I17" s="7" t="n">
        <v>15.2380952380952</v>
      </c>
    </row>
    <row r="18" customFormat="false" ht="15" hidden="false" customHeight="false" outlineLevel="0" collapsed="false">
      <c r="A18" s="1" t="n">
        <v>17</v>
      </c>
      <c r="B18" s="4" t="n">
        <v>695</v>
      </c>
      <c r="C18" s="1"/>
      <c r="D18" s="5" t="str">
        <f aca="false">IF(B18="",IF(C18="","",VLOOKUP(C18,licences,3)),VLOOKUP(B18,DOSSARD,2))</f>
        <v>COSMAO</v>
      </c>
      <c r="E18" s="5" t="str">
        <f aca="false">IF(B18="",IF(C18="","",VLOOKUP(C18,licences,4)),VLOOKUP(B18,DOSSARD,3))</f>
        <v>ISAAC</v>
      </c>
      <c r="F18" s="1" t="str">
        <f aca="false">IF(B18="",IF(C18="","",VLOOKUP(C18,licences,6)),VLOOKUP(B18,DOSSARD,5))</f>
        <v>BG1</v>
      </c>
      <c r="G18" s="5" t="str">
        <f aca="false">IF(B18="",IF(C18="","",VLOOKUP(C18,licences,7)),VLOOKUP(B18,DOSSARD,6))</f>
        <v>PA</v>
      </c>
      <c r="H18" s="6" t="n">
        <v>0.0065856481481481</v>
      </c>
      <c r="I18" s="7" t="n">
        <v>15.1845342706503</v>
      </c>
    </row>
    <row r="19" customFormat="false" ht="15" hidden="false" customHeight="false" outlineLevel="0" collapsed="false">
      <c r="A19" s="1" t="n">
        <v>18</v>
      </c>
      <c r="B19" s="4" t="n">
        <v>784</v>
      </c>
      <c r="C19" s="1"/>
      <c r="D19" s="5" t="str">
        <f aca="false">IF(B19="",IF(C19="","",VLOOKUP(C19,licences,3)),VLOOKUP(B19,DOSSARD,2))</f>
        <v>HELOU</v>
      </c>
      <c r="E19" s="5" t="str">
        <f aca="false">IF(B19="",IF(C19="","",VLOOKUP(C19,licences,4)),VLOOKUP(B19,DOSSARD,3))</f>
        <v>JULES</v>
      </c>
      <c r="F19" s="1" t="str">
        <f aca="false">IF(B19="",IF(C19="","",VLOOKUP(C19,licences,6)),VLOOKUP(B19,DOSSARD,5))</f>
        <v>BG1</v>
      </c>
      <c r="G19" s="5" t="str">
        <f aca="false">IF(B19="",IF(C19="","",VLOOKUP(C19,licences,7)),VLOOKUP(B19,DOSSARD,6))</f>
        <v>PA</v>
      </c>
      <c r="H19" s="6" t="n">
        <v>0.00659722222222214</v>
      </c>
      <c r="I19" s="7" t="n">
        <v>15.1578947368421</v>
      </c>
    </row>
    <row r="20" customFormat="false" ht="15" hidden="false" customHeight="false" outlineLevel="0" collapsed="false">
      <c r="A20" s="1" t="n">
        <v>19</v>
      </c>
      <c r="B20" s="4" t="n">
        <v>694</v>
      </c>
      <c r="C20" s="1"/>
      <c r="D20" s="5" t="str">
        <f aca="false">IF(B20="",IF(C20="","",VLOOKUP(C20,licences,3)),VLOOKUP(B20,DOSSARD,2))</f>
        <v>CANEVET</v>
      </c>
      <c r="E20" s="5" t="str">
        <f aca="false">IF(B20="",IF(C20="","",VLOOKUP(C20,licences,4)),VLOOKUP(B20,DOSSARD,3))</f>
        <v>BASTIAN</v>
      </c>
      <c r="F20" s="1" t="str">
        <f aca="false">IF(B20="",IF(C20="","",VLOOKUP(C20,licences,6)),VLOOKUP(B20,DOSSARD,5))</f>
        <v>BG1</v>
      </c>
      <c r="G20" s="5" t="str">
        <f aca="false">IF(B20="",IF(C20="","",VLOOKUP(C20,licences,7)),VLOOKUP(B20,DOSSARD,6))</f>
        <v>PA</v>
      </c>
      <c r="H20" s="6" t="n">
        <v>0.00662037037037033</v>
      </c>
      <c r="I20" s="7" t="n">
        <v>15.1048951048951</v>
      </c>
    </row>
    <row r="21" customFormat="false" ht="15" hidden="false" customHeight="false" outlineLevel="0" collapsed="false">
      <c r="A21" s="1" t="n">
        <v>20</v>
      </c>
      <c r="B21" s="4" t="n">
        <v>433</v>
      </c>
      <c r="C21" s="1"/>
      <c r="D21" s="5" t="str">
        <f aca="false">IF(B21="",IF(C21="","",VLOOKUP(C21,licences,3)),VLOOKUP(B21,DOSSARD,2))</f>
        <v>COIC</v>
      </c>
      <c r="E21" s="5" t="str">
        <f aca="false">IF(B21="",IF(C21="","",VLOOKUP(C21,licences,4)),VLOOKUP(B21,DOSSARD,3))</f>
        <v>Yaêl</v>
      </c>
      <c r="F21" s="1" t="str">
        <f aca="false">IF(B21="",IF(C21="","",VLOOKUP(C21,licences,6)),VLOOKUP(B21,DOSSARD,5))</f>
        <v>BG1</v>
      </c>
      <c r="G21" s="5" t="str">
        <f aca="false">IF(B21="",IF(C21="","",VLOOKUP(C21,licences,7)),VLOOKUP(B21,DOSSARD,6))</f>
        <v>Clg GV</v>
      </c>
      <c r="H21" s="6" t="n">
        <v>0.00663194444444448</v>
      </c>
      <c r="I21" s="7" t="n">
        <v>15.0785340314136</v>
      </c>
    </row>
    <row r="22" customFormat="false" ht="15" hidden="false" customHeight="false" outlineLevel="0" collapsed="false">
      <c r="A22" s="1" t="n">
        <v>21</v>
      </c>
      <c r="B22" s="4" t="n">
        <v>268</v>
      </c>
      <c r="C22" s="1"/>
      <c r="D22" s="5" t="str">
        <f aca="false">IF(B22="",IF(C22="","",VLOOKUP(C22,licences,3)),VLOOKUP(B22,DOSSARD,2))</f>
        <v>TEHANNO</v>
      </c>
      <c r="E22" s="5" t="str">
        <f aca="false">IF(B22="",IF(C22="","",VLOOKUP(C22,licences,4)),VLOOKUP(B22,DOSSARD,3))</f>
        <v>Erwan</v>
      </c>
      <c r="F22" s="1" t="str">
        <f aca="false">IF(B22="",IF(C22="","",VLOOKUP(C22,licences,6)),VLOOKUP(B22,DOSSARD,5))</f>
        <v>BG1</v>
      </c>
      <c r="G22" s="5" t="str">
        <f aca="false">IF(B22="",IF(C22="","",VLOOKUP(C22,licences,7)),VLOOKUP(B22,DOSSARD,6))</f>
        <v>Clg TA</v>
      </c>
      <c r="H22" s="6" t="n">
        <v>0.00664351851851852</v>
      </c>
      <c r="I22" s="7" t="n">
        <v>15.0522648083624</v>
      </c>
    </row>
    <row r="23" customFormat="false" ht="15" hidden="false" customHeight="false" outlineLevel="0" collapsed="false">
      <c r="A23" s="1" t="n">
        <v>22</v>
      </c>
      <c r="B23" s="4" t="n">
        <v>786</v>
      </c>
      <c r="C23" s="1"/>
      <c r="D23" s="5" t="str">
        <f aca="false">IF(B23="",IF(C23="","",VLOOKUP(C23,licences,3)),VLOOKUP(B23,DOSSARD,2))</f>
        <v>CORNEC</v>
      </c>
      <c r="E23" s="5" t="str">
        <f aca="false">IF(B23="",IF(C23="","",VLOOKUP(C23,licences,4)),VLOOKUP(B23,DOSSARD,3))</f>
        <v>BENJAMIN</v>
      </c>
      <c r="F23" s="1" t="str">
        <f aca="false">IF(B23="",IF(C23="","",VLOOKUP(C23,licences,6)),VLOOKUP(B23,DOSSARD,5))</f>
        <v>BG1</v>
      </c>
      <c r="G23" s="5" t="str">
        <f aca="false">IF(B23="",IF(C23="","",VLOOKUP(C23,licences,7)),VLOOKUP(B23,DOSSARD,6))</f>
        <v>PA</v>
      </c>
      <c r="H23" s="6" t="n">
        <v>0.00664351851851852</v>
      </c>
      <c r="I23" s="7" t="n">
        <v>15.0522648083624</v>
      </c>
    </row>
    <row r="24" customFormat="false" ht="15" hidden="false" customHeight="false" outlineLevel="0" collapsed="false">
      <c r="A24" s="1" t="n">
        <v>23</v>
      </c>
      <c r="B24" s="4" t="n">
        <v>781</v>
      </c>
      <c r="C24" s="1"/>
      <c r="D24" s="5" t="str">
        <f aca="false">IF(B24="",IF(C24="","",VLOOKUP(C24,licences,3)),VLOOKUP(B24,DOSSARD,2))</f>
        <v>KAJTAZI</v>
      </c>
      <c r="E24" s="5" t="str">
        <f aca="false">IF(B24="",IF(C24="","",VLOOKUP(C24,licences,4)),VLOOKUP(B24,DOSSARD,3))</f>
        <v>ANSAR</v>
      </c>
      <c r="F24" s="1" t="str">
        <f aca="false">IF(B24="",IF(C24="","",VLOOKUP(C24,licences,6)),VLOOKUP(B24,DOSSARD,5))</f>
        <v>BG1</v>
      </c>
      <c r="G24" s="5" t="str">
        <f aca="false">IF(B24="",IF(C24="","",VLOOKUP(C24,licences,7)),VLOOKUP(B24,DOSSARD,6))</f>
        <v>PA</v>
      </c>
      <c r="H24" s="6" t="n">
        <v>0.00670138888888894</v>
      </c>
      <c r="I24" s="7" t="n">
        <v>14.9222797927461</v>
      </c>
    </row>
    <row r="25" customFormat="false" ht="15" hidden="false" customHeight="false" outlineLevel="0" collapsed="false">
      <c r="A25" s="1" t="n">
        <v>24</v>
      </c>
      <c r="B25" s="4" t="n">
        <v>710</v>
      </c>
      <c r="C25" s="1"/>
      <c r="D25" s="5" t="str">
        <f aca="false">IF(B25="",IF(C25="","",VLOOKUP(C25,licences,3)),VLOOKUP(B25,DOSSARD,2))</f>
        <v>PERENNOU</v>
      </c>
      <c r="E25" s="5" t="str">
        <f aca="false">IF(B25="",IF(C25="","",VLOOKUP(C25,licences,4)),VLOOKUP(B25,DOSSARD,3))</f>
        <v>TUGDUAL</v>
      </c>
      <c r="F25" s="1" t="str">
        <f aca="false">IF(B25="",IF(C25="","",VLOOKUP(C25,licences,6)),VLOOKUP(B25,DOSSARD,5))</f>
        <v>BG1</v>
      </c>
      <c r="G25" s="5" t="str">
        <f aca="false">IF(B25="",IF(C25="","",VLOOKUP(C25,licences,7)),VLOOKUP(B25,DOSSARD,6))</f>
        <v>PA</v>
      </c>
      <c r="H25" s="6" t="n">
        <v>0.00671296296296298</v>
      </c>
      <c r="I25" s="7" t="n">
        <v>14.8965517241379</v>
      </c>
    </row>
    <row r="26" customFormat="false" ht="15" hidden="false" customHeight="false" outlineLevel="0" collapsed="false">
      <c r="A26" s="1" t="n">
        <v>25</v>
      </c>
      <c r="B26" s="4" t="n">
        <v>697</v>
      </c>
      <c r="C26" s="1"/>
      <c r="D26" s="5" t="str">
        <f aca="false">IF(B26="",IF(C26="","",VLOOKUP(C26,licences,3)),VLOOKUP(B26,DOSSARD,2))</f>
        <v>DANIEL</v>
      </c>
      <c r="E26" s="5" t="str">
        <f aca="false">IF(B26="",IF(C26="","",VLOOKUP(C26,licences,4)),VLOOKUP(B26,DOSSARD,3))</f>
        <v>LOGAN</v>
      </c>
      <c r="F26" s="1" t="str">
        <f aca="false">IF(B26="",IF(C26="","",VLOOKUP(C26,licences,6)),VLOOKUP(B26,DOSSARD,5))</f>
        <v>BG1</v>
      </c>
      <c r="G26" s="5" t="str">
        <f aca="false">IF(B26="",IF(C26="","",VLOOKUP(C26,licences,7)),VLOOKUP(B26,DOSSARD,6))</f>
        <v>PA</v>
      </c>
      <c r="H26" s="6" t="n">
        <v>0.00672453703703702</v>
      </c>
      <c r="I26" s="7" t="n">
        <v>14.8709122203098</v>
      </c>
    </row>
    <row r="27" customFormat="false" ht="15" hidden="false" customHeight="false" outlineLevel="0" collapsed="false">
      <c r="A27" s="1" t="n">
        <v>26</v>
      </c>
      <c r="B27" s="4" t="n">
        <v>883</v>
      </c>
      <c r="C27" s="1"/>
      <c r="D27" s="5" t="str">
        <f aca="false">IF(B27="",IF(C27="","",VLOOKUP(C27,licences,3)),VLOOKUP(B27,DOSSARD,2))</f>
        <v>GENTRIC</v>
      </c>
      <c r="E27" s="5" t="str">
        <f aca="false">IF(B27="",IF(C27="","",VLOOKUP(C27,licences,4)),VLOOKUP(B27,DOSSARD,3))</f>
        <v>Mathis</v>
      </c>
      <c r="F27" s="1" t="str">
        <f aca="false">IF(B27="",IF(C27="","",VLOOKUP(C27,licences,6)),VLOOKUP(B27,DOSSARD,5))</f>
        <v>BG1</v>
      </c>
      <c r="G27" s="5" t="str">
        <f aca="false">IF(B27="",IF(C27="","",VLOOKUP(C27,licences,7)),VLOOKUP(B27,DOSSARD,6))</f>
        <v>clg DZ</v>
      </c>
      <c r="H27" s="6" t="n">
        <v>0.00673611111111105</v>
      </c>
      <c r="I27" s="7" t="n">
        <v>14.8453608247423</v>
      </c>
    </row>
    <row r="28" customFormat="false" ht="15" hidden="false" customHeight="false" outlineLevel="0" collapsed="false">
      <c r="A28" s="1" t="n">
        <v>27</v>
      </c>
      <c r="B28" s="4" t="n">
        <v>431</v>
      </c>
      <c r="C28" s="1"/>
      <c r="D28" s="5" t="str">
        <f aca="false">IF(B28="",IF(C28="","",VLOOKUP(C28,licences,3)),VLOOKUP(B28,DOSSARD,2))</f>
        <v>GUILLOU</v>
      </c>
      <c r="E28" s="5" t="str">
        <f aca="false">IF(B28="",IF(C28="","",VLOOKUP(C28,licences,4)),VLOOKUP(B28,DOSSARD,3))</f>
        <v>Paul</v>
      </c>
      <c r="F28" s="1" t="str">
        <f aca="false">IF(B28="",IF(C28="","",VLOOKUP(C28,licences,6)),VLOOKUP(B28,DOSSARD,5))</f>
        <v>BG1</v>
      </c>
      <c r="G28" s="5" t="str">
        <f aca="false">IF(B28="",IF(C28="","",VLOOKUP(C28,licences,7)),VLOOKUP(B28,DOSSARD,6))</f>
        <v>Clg GV</v>
      </c>
      <c r="H28" s="6" t="n">
        <v>0.00675925925925924</v>
      </c>
      <c r="I28" s="7" t="n">
        <v>14.7945205479452</v>
      </c>
    </row>
    <row r="29" customFormat="false" ht="15" hidden="false" customHeight="false" outlineLevel="0" collapsed="false">
      <c r="A29" s="1" t="n">
        <v>28</v>
      </c>
      <c r="B29" s="4" t="n">
        <v>693</v>
      </c>
      <c r="C29" s="1"/>
      <c r="D29" s="5" t="str">
        <f aca="false">IF(B29="",IF(C29="","",VLOOKUP(C29,licences,3)),VLOOKUP(B29,DOSSARD,2))</f>
        <v>BARRE</v>
      </c>
      <c r="E29" s="5" t="str">
        <f aca="false">IF(B29="",IF(C29="","",VLOOKUP(C29,licences,4)),VLOOKUP(B29,DOSSARD,3))</f>
        <v>MATHIEU</v>
      </c>
      <c r="F29" s="1" t="str">
        <f aca="false">IF(B29="",IF(C29="","",VLOOKUP(C29,licences,6)),VLOOKUP(B29,DOSSARD,5))</f>
        <v>BG1</v>
      </c>
      <c r="G29" s="5" t="str">
        <f aca="false">IF(B29="",IF(C29="","",VLOOKUP(C29,licences,7)),VLOOKUP(B29,DOSSARD,6))</f>
        <v>PA</v>
      </c>
      <c r="H29" s="6" t="n">
        <v>0.00678240740740743</v>
      </c>
      <c r="I29" s="7" t="n">
        <v>14.7440273037543</v>
      </c>
    </row>
    <row r="30" customFormat="false" ht="15" hidden="false" customHeight="false" outlineLevel="0" collapsed="false">
      <c r="A30" s="1" t="n">
        <v>29</v>
      </c>
      <c r="B30" s="4" t="n">
        <v>699</v>
      </c>
      <c r="C30" s="1"/>
      <c r="D30" s="5" t="str">
        <f aca="false">IF(B30="",IF(C30="","",VLOOKUP(C30,licences,3)),VLOOKUP(B30,DOSSARD,2))</f>
        <v>GERAULT</v>
      </c>
      <c r="E30" s="5" t="str">
        <f aca="false">IF(B30="",IF(C30="","",VLOOKUP(C30,licences,4)),VLOOKUP(B30,DOSSARD,3))</f>
        <v>NOE</v>
      </c>
      <c r="F30" s="1" t="str">
        <f aca="false">IF(B30="",IF(C30="","",VLOOKUP(C30,licences,6)),VLOOKUP(B30,DOSSARD,5))</f>
        <v>BG1</v>
      </c>
      <c r="G30" s="5" t="str">
        <f aca="false">IF(B30="",IF(C30="","",VLOOKUP(C30,licences,7)),VLOOKUP(B30,DOSSARD,6))</f>
        <v>PA</v>
      </c>
      <c r="H30" s="6" t="n">
        <v>0.00680555555555551</v>
      </c>
      <c r="I30" s="7" t="n">
        <v>14.6938775510204</v>
      </c>
    </row>
    <row r="31" customFormat="false" ht="15" hidden="false" customHeight="false" outlineLevel="0" collapsed="false">
      <c r="A31" s="1" t="n">
        <v>30</v>
      </c>
      <c r="B31" s="4" t="n">
        <v>924</v>
      </c>
      <c r="C31" s="1"/>
      <c r="D31" s="5" t="str">
        <f aca="false">IF(B31="",IF(C31="","",VLOOKUP(C31,licences,3)),VLOOKUP(B31,DOSSARD,2))</f>
        <v>SUET</v>
      </c>
      <c r="E31" s="5" t="str">
        <f aca="false">IF(B31="",IF(C31="","",VLOOKUP(C31,licences,4)),VLOOKUP(B31,DOSSARD,3))</f>
        <v>YOANN</v>
      </c>
      <c r="F31" s="1" t="str">
        <f aca="false">IF(B31="",IF(C31="","",VLOOKUP(C31,licences,6)),VLOOKUP(B31,DOSSARD,5))</f>
        <v>BG1</v>
      </c>
      <c r="G31" s="5" t="str">
        <f aca="false">IF(B31="",IF(C31="","",VLOOKUP(C31,licences,7)),VLOOKUP(B31,DOSSARD,6))</f>
        <v>clg Brizeux</v>
      </c>
      <c r="H31" s="6" t="n">
        <v>0.00680555555555551</v>
      </c>
      <c r="I31" s="7" t="n">
        <v>14.6938775510204</v>
      </c>
    </row>
    <row r="32" customFormat="false" ht="15" hidden="false" customHeight="false" outlineLevel="0" collapsed="false">
      <c r="A32" s="1" t="n">
        <v>31</v>
      </c>
      <c r="B32" s="4" t="n">
        <v>705</v>
      </c>
      <c r="C32" s="1"/>
      <c r="D32" s="5" t="str">
        <f aca="false">IF(B32="",IF(C32="","",VLOOKUP(C32,licences,3)),VLOOKUP(B32,DOSSARD,2))</f>
        <v>LE LAY</v>
      </c>
      <c r="E32" s="5" t="str">
        <f aca="false">IF(B32="",IF(C32="","",VLOOKUP(C32,licences,4)),VLOOKUP(B32,DOSSARD,3))</f>
        <v>MATHEO</v>
      </c>
      <c r="F32" s="1" t="str">
        <f aca="false">IF(B32="",IF(C32="","",VLOOKUP(C32,licences,6)),VLOOKUP(B32,DOSSARD,5))</f>
        <v>BG1</v>
      </c>
      <c r="G32" s="5" t="str">
        <f aca="false">IF(B32="",IF(C32="","",VLOOKUP(C32,licences,7)),VLOOKUP(B32,DOSSARD,6))</f>
        <v>PA</v>
      </c>
      <c r="H32" s="6" t="n">
        <v>0.00684027777777774</v>
      </c>
      <c r="I32" s="7" t="n">
        <v>14.6192893401015</v>
      </c>
    </row>
    <row r="33" customFormat="false" ht="15.75" hidden="false" customHeight="false" outlineLevel="0" collapsed="false">
      <c r="A33" s="8" t="n">
        <v>32</v>
      </c>
      <c r="B33" s="9" t="n">
        <v>64</v>
      </c>
      <c r="C33" s="8"/>
      <c r="D33" s="10" t="str">
        <f aca="false">IF(B33="",IF(C33="","",VLOOKUP(C33,licences,3)),VLOOKUP(B33,DOSSARD,2))</f>
        <v>LE ROLLAND</v>
      </c>
      <c r="E33" s="10" t="str">
        <f aca="false">IF(B33="",IF(C33="","",VLOOKUP(C33,licences,4)),VLOOKUP(B33,DOSSARD,3))</f>
        <v>ARTHUR</v>
      </c>
      <c r="F33" s="8" t="str">
        <f aca="false">IF(B33="",IF(C33="","",VLOOKUP(C33,licences,6)),VLOOKUP(B33,DOSSARD,5))</f>
        <v>BG1</v>
      </c>
      <c r="G33" s="10" t="str">
        <f aca="false">IF(B33="",IF(C33="","",VLOOKUP(C33,licences,7)),VLOOKUP(B33,DOSSARD,6))</f>
        <v>Clg Kervihan</v>
      </c>
      <c r="H33" s="11" t="n">
        <v>0.00685185185185189</v>
      </c>
      <c r="I33" s="12" t="n">
        <v>14.5945945945946</v>
      </c>
    </row>
    <row r="34" customFormat="false" ht="15" hidden="false" customHeight="false" outlineLevel="0" collapsed="false">
      <c r="A34" s="1" t="n">
        <v>33</v>
      </c>
      <c r="B34" s="4" t="n">
        <v>711</v>
      </c>
      <c r="C34" s="1"/>
      <c r="D34" s="5" t="str">
        <f aca="false">IF(B34="",IF(C34="","",VLOOKUP(C34,licences,3)),VLOOKUP(B34,DOSSARD,2))</f>
        <v>SPARFEL</v>
      </c>
      <c r="E34" s="5" t="str">
        <f aca="false">IF(B34="",IF(C34="","",VLOOKUP(C34,licences,4)),VLOOKUP(B34,DOSSARD,3))</f>
        <v>KARL</v>
      </c>
      <c r="F34" s="1" t="str">
        <f aca="false">IF(B34="",IF(C34="","",VLOOKUP(C34,licences,6)),VLOOKUP(B34,DOSSARD,5))</f>
        <v>BG1</v>
      </c>
      <c r="G34" s="5" t="str">
        <f aca="false">IF(B34="",IF(C34="","",VLOOKUP(C34,licences,7)),VLOOKUP(B34,DOSSARD,6))</f>
        <v>PA</v>
      </c>
      <c r="H34" s="6" t="n">
        <v>0.00685185185185189</v>
      </c>
      <c r="I34" s="7" t="n">
        <v>14.5945945945946</v>
      </c>
    </row>
    <row r="35" customFormat="false" ht="15" hidden="false" customHeight="false" outlineLevel="0" collapsed="false">
      <c r="A35" s="1" t="n">
        <v>34</v>
      </c>
      <c r="B35" s="4" t="n">
        <v>915</v>
      </c>
      <c r="C35" s="1"/>
      <c r="D35" s="5" t="str">
        <f aca="false">IF(B35="",IF(C35="","",VLOOKUP(C35,licences,3)),VLOOKUP(B35,DOSSARD,2))</f>
        <v>DRILLEAU</v>
      </c>
      <c r="E35" s="5" t="str">
        <f aca="false">IF(B35="",IF(C35="","",VLOOKUP(C35,licences,4)),VLOOKUP(B35,DOSSARD,3))</f>
        <v>BRIEUC</v>
      </c>
      <c r="F35" s="1" t="str">
        <f aca="false">IF(B35="",IF(C35="","",VLOOKUP(C35,licences,6)),VLOOKUP(B35,DOSSARD,5))</f>
        <v>BG1</v>
      </c>
      <c r="G35" s="5" t="str">
        <f aca="false">IF(B35="",IF(C35="","",VLOOKUP(C35,licences,7)),VLOOKUP(B35,DOSSARD,6))</f>
        <v>clg Brizeux</v>
      </c>
      <c r="H35" s="6" t="n">
        <v>0.00686342592592593</v>
      </c>
      <c r="I35" s="7" t="n">
        <v>14.5699831365936</v>
      </c>
    </row>
    <row r="36" customFormat="false" ht="15" hidden="false" customHeight="false" outlineLevel="0" collapsed="false">
      <c r="A36" s="1" t="n">
        <v>35</v>
      </c>
      <c r="B36" s="4" t="n">
        <v>472</v>
      </c>
      <c r="C36" s="1"/>
      <c r="D36" s="5" t="str">
        <f aca="false">IF(B36="",IF(C36="","",VLOOKUP(C36,licences,3)),VLOOKUP(B36,DOSSARD,2))</f>
        <v>RONARCH</v>
      </c>
      <c r="E36" s="5" t="str">
        <f aca="false">IF(B36="",IF(C36="","",VLOOKUP(C36,licences,4)),VLOOKUP(B36,DOSSARD,3))</f>
        <v>Jules</v>
      </c>
      <c r="F36" s="1" t="str">
        <f aca="false">IF(B36="",IF(C36="","",VLOOKUP(C36,licences,6)),VLOOKUP(B36,DOSSARD,5))</f>
        <v>BG1</v>
      </c>
      <c r="G36" s="5" t="str">
        <f aca="false">IF(B36="",IF(C36="","",VLOOKUP(C36,licences,7)),VLOOKUP(B36,DOSSARD,6))</f>
        <v>Clg PLOZEVET</v>
      </c>
      <c r="H36" s="6" t="n">
        <v>0.00690972222222219</v>
      </c>
      <c r="I36" s="7" t="n">
        <v>14.4723618090452</v>
      </c>
    </row>
    <row r="37" customFormat="false" ht="15" hidden="false" customHeight="false" outlineLevel="0" collapsed="false">
      <c r="A37" s="1" t="n">
        <v>36</v>
      </c>
      <c r="B37" s="4" t="n">
        <v>272</v>
      </c>
      <c r="C37" s="1"/>
      <c r="D37" s="5" t="str">
        <f aca="false">IF(B37="",IF(C37="","",VLOOKUP(C37,licences,3)),VLOOKUP(B37,DOSSARD,2))</f>
        <v>LAMEZEC</v>
      </c>
      <c r="E37" s="5" t="str">
        <f aca="false">IF(B37="",IF(C37="","",VLOOKUP(C37,licences,4)),VLOOKUP(B37,DOSSARD,3))</f>
        <v>Titouan</v>
      </c>
      <c r="F37" s="1" t="str">
        <f aca="false">IF(B37="",IF(C37="","",VLOOKUP(C37,licences,6)),VLOOKUP(B37,DOSSARD,5))</f>
        <v>BG1</v>
      </c>
      <c r="G37" s="5" t="str">
        <f aca="false">IF(B37="",IF(C37="","",VLOOKUP(C37,licences,7)),VLOOKUP(B37,DOSSARD,6))</f>
        <v>Clg TA</v>
      </c>
      <c r="H37" s="6" t="n">
        <v>0.00692129629629634</v>
      </c>
      <c r="I37" s="7" t="n">
        <v>14.4481605351171</v>
      </c>
    </row>
    <row r="38" customFormat="false" ht="15" hidden="false" customHeight="false" outlineLevel="0" collapsed="false">
      <c r="A38" s="1" t="n">
        <v>37</v>
      </c>
      <c r="B38" s="4" t="n">
        <v>700</v>
      </c>
      <c r="C38" s="1"/>
      <c r="D38" s="5" t="str">
        <f aca="false">IF(B38="",IF(C38="","",VLOOKUP(C38,licences,3)),VLOOKUP(B38,DOSSARD,2))</f>
        <v>GUINE</v>
      </c>
      <c r="E38" s="5" t="str">
        <f aca="false">IF(B38="",IF(C38="","",VLOOKUP(C38,licences,4)),VLOOKUP(B38,DOSSARD,3))</f>
        <v>TRISTAN</v>
      </c>
      <c r="F38" s="1" t="str">
        <f aca="false">IF(B38="",IF(C38="","",VLOOKUP(C38,licences,6)),VLOOKUP(B38,DOSSARD,5))</f>
        <v>BG1</v>
      </c>
      <c r="G38" s="5" t="str">
        <f aca="false">IF(B38="",IF(C38="","",VLOOKUP(C38,licences,7)),VLOOKUP(B38,DOSSARD,6))</f>
        <v>PA</v>
      </c>
      <c r="H38" s="6" t="n">
        <v>0.00693287037037038</v>
      </c>
      <c r="I38" s="7" t="n">
        <v>14.424040066778</v>
      </c>
    </row>
    <row r="39" customFormat="false" ht="15" hidden="false" customHeight="false" outlineLevel="0" collapsed="false">
      <c r="A39" s="1" t="n">
        <v>38</v>
      </c>
      <c r="B39" s="4" t="n">
        <v>918</v>
      </c>
      <c r="C39" s="1"/>
      <c r="D39" s="5" t="str">
        <f aca="false">IF(B39="",IF(C39="","",VLOOKUP(C39,licences,3)),VLOOKUP(B39,DOSSARD,2))</f>
        <v>REMOND</v>
      </c>
      <c r="E39" s="5" t="str">
        <f aca="false">IF(B39="",IF(C39="","",VLOOKUP(C39,licences,4)),VLOOKUP(B39,DOSSARD,3))</f>
        <v>MATHIS</v>
      </c>
      <c r="F39" s="1" t="str">
        <f aca="false">IF(B39="",IF(C39="","",VLOOKUP(C39,licences,6)),VLOOKUP(B39,DOSSARD,5))</f>
        <v>BG1</v>
      </c>
      <c r="G39" s="5" t="str">
        <f aca="false">IF(B39="",IF(C39="","",VLOOKUP(C39,licences,7)),VLOOKUP(B39,DOSSARD,6))</f>
        <v>clg Brizeux</v>
      </c>
      <c r="H39" s="6" t="n">
        <v>0.00697916666666665</v>
      </c>
      <c r="I39" s="7" t="n">
        <v>14.3283582089552</v>
      </c>
    </row>
    <row r="40" customFormat="false" ht="15" hidden="false" customHeight="false" outlineLevel="0" collapsed="false">
      <c r="A40" s="1" t="n">
        <v>39</v>
      </c>
      <c r="B40" s="4" t="n">
        <v>305</v>
      </c>
      <c r="C40" s="1"/>
      <c r="D40" s="5" t="str">
        <f aca="false">IF(B40="",IF(C40="","",VLOOKUP(C40,licences,3)),VLOOKUP(B40,DOSSARD,2))</f>
        <v>QUINTIN</v>
      </c>
      <c r="E40" s="5" t="str">
        <f aca="false">IF(B40="",IF(C40="","",VLOOKUP(C40,licences,4)),VLOOKUP(B40,DOSSARD,3))</f>
        <v>Alexis</v>
      </c>
      <c r="F40" s="1" t="str">
        <f aca="false">IF(B40="",IF(C40="","",VLOOKUP(C40,licences,6)),VLOOKUP(B40,DOSSARD,5))</f>
        <v>BG1</v>
      </c>
      <c r="G40" s="5" t="str">
        <f aca="false">IF(B40="",IF(C40="","",VLOOKUP(C40,licences,7)),VLOOKUP(B40,DOSSARD,6))</f>
        <v>Clg P Stéphan BRIEC</v>
      </c>
      <c r="H40" s="6" t="n">
        <v>0.00697916666666665</v>
      </c>
      <c r="I40" s="7" t="n">
        <v>14.3283582089552</v>
      </c>
    </row>
    <row r="41" customFormat="false" ht="15.75" hidden="false" customHeight="false" outlineLevel="0" collapsed="false">
      <c r="A41" s="8" t="n">
        <v>40</v>
      </c>
      <c r="B41" s="9" t="n">
        <v>37</v>
      </c>
      <c r="C41" s="8"/>
      <c r="D41" s="10" t="str">
        <f aca="false">IF(B41="",IF(C41="","",VLOOKUP(C41,licences,3)),VLOOKUP(B41,DOSSARD,2))</f>
        <v>GLOAGUEN</v>
      </c>
      <c r="E41" s="10" t="str">
        <f aca="false">IF(B41="",IF(C41="","",VLOOKUP(C41,licences,4)),VLOOKUP(B41,DOSSARD,3))</f>
        <v>Noah</v>
      </c>
      <c r="F41" s="8" t="str">
        <f aca="false">IF(B41="",IF(C41="","",VLOOKUP(C41,licences,6)),VLOOKUP(B41,DOSSARD,5))</f>
        <v>BG1</v>
      </c>
      <c r="G41" s="10" t="str">
        <f aca="false">IF(B41="",IF(C41="","",VLOOKUP(C41,licences,7)),VLOOKUP(B41,DOSSARD,6))</f>
        <v>Clg Kervihan</v>
      </c>
      <c r="H41" s="11" t="n">
        <v>0.0069907407407408</v>
      </c>
      <c r="I41" s="12" t="n">
        <v>14.3046357615894</v>
      </c>
    </row>
    <row r="42" customFormat="false" ht="15" hidden="false" customHeight="false" outlineLevel="0" collapsed="false">
      <c r="A42" s="1" t="n">
        <v>41</v>
      </c>
      <c r="B42" s="4" t="n">
        <v>916</v>
      </c>
      <c r="C42" s="1"/>
      <c r="D42" s="5" t="str">
        <f aca="false">IF(B42="",IF(C42="","",VLOOKUP(C42,licences,3)),VLOOKUP(B42,DOSSARD,2))</f>
        <v>BODENES</v>
      </c>
      <c r="E42" s="5" t="str">
        <f aca="false">IF(B42="",IF(C42="","",VLOOKUP(C42,licences,4)),VLOOKUP(B42,DOSSARD,3))</f>
        <v>EWAN</v>
      </c>
      <c r="F42" s="1" t="str">
        <f aca="false">IF(B42="",IF(C42="","",VLOOKUP(C42,licences,6)),VLOOKUP(B42,DOSSARD,5))</f>
        <v>BG1</v>
      </c>
      <c r="G42" s="5" t="str">
        <f aca="false">IF(B42="",IF(C42="","",VLOOKUP(C42,licences,7)),VLOOKUP(B42,DOSSARD,6))</f>
        <v>clg Brizeux</v>
      </c>
      <c r="H42" s="6" t="n">
        <v>0.00701388888888888</v>
      </c>
      <c r="I42" s="7" t="n">
        <v>14.2574257425743</v>
      </c>
    </row>
    <row r="43" customFormat="false" ht="15" hidden="false" customHeight="false" outlineLevel="0" collapsed="false">
      <c r="A43" s="1" t="n">
        <v>42</v>
      </c>
      <c r="B43" s="4" t="n">
        <v>923</v>
      </c>
      <c r="C43" s="1"/>
      <c r="D43" s="5" t="str">
        <f aca="false">IF(B43="",IF(C43="","",VLOOKUP(C43,licences,3)),VLOOKUP(B43,DOSSARD,2))</f>
        <v>MARTEL</v>
      </c>
      <c r="E43" s="5" t="str">
        <f aca="false">IF(B43="",IF(C43="","",VLOOKUP(C43,licences,4)),VLOOKUP(B43,DOSSARD,3))</f>
        <v>TITOUAN</v>
      </c>
      <c r="F43" s="1" t="str">
        <f aca="false">IF(B43="",IF(C43="","",VLOOKUP(C43,licences,6)),VLOOKUP(B43,DOSSARD,5))</f>
        <v>BG1</v>
      </c>
      <c r="G43" s="5" t="str">
        <f aca="false">IF(B43="",IF(C43="","",VLOOKUP(C43,licences,7)),VLOOKUP(B43,DOSSARD,6))</f>
        <v>clg Brizeux</v>
      </c>
      <c r="H43" s="6" t="n">
        <v>0.00706018518518514</v>
      </c>
      <c r="I43" s="7" t="n">
        <v>14.1639344262295</v>
      </c>
    </row>
    <row r="44" customFormat="false" ht="15" hidden="false" customHeight="false" outlineLevel="0" collapsed="false">
      <c r="A44" s="1" t="n">
        <v>43</v>
      </c>
      <c r="B44" s="4" t="n">
        <v>909</v>
      </c>
      <c r="C44" s="1"/>
      <c r="D44" s="5" t="str">
        <f aca="false">IF(B44="",IF(C44="","",VLOOKUP(C44,licences,3)),VLOOKUP(B44,DOSSARD,2))</f>
        <v>FAMEL</v>
      </c>
      <c r="E44" s="5" t="str">
        <f aca="false">IF(B44="",IF(C44="","",VLOOKUP(C44,licences,4)),VLOOKUP(B44,DOSSARD,3))</f>
        <v>EDOUARD</v>
      </c>
      <c r="F44" s="1" t="str">
        <f aca="false">IF(B44="",IF(C44="","",VLOOKUP(C44,licences,6)),VLOOKUP(B44,DOSSARD,5))</f>
        <v>BG1</v>
      </c>
      <c r="G44" s="5" t="str">
        <f aca="false">IF(B44="",IF(C44="","",VLOOKUP(C44,licences,7)),VLOOKUP(B44,DOSSARD,6))</f>
        <v>clg Brizeux</v>
      </c>
      <c r="H44" s="6" t="n">
        <v>0.00707175925925929</v>
      </c>
      <c r="I44" s="7" t="n">
        <v>14.1407528641571</v>
      </c>
    </row>
    <row r="45" customFormat="false" ht="15.75" hidden="false" customHeight="false" outlineLevel="0" collapsed="false">
      <c r="A45" s="8" t="n">
        <v>44</v>
      </c>
      <c r="B45" s="9" t="n">
        <v>51</v>
      </c>
      <c r="C45" s="8"/>
      <c r="D45" s="10" t="str">
        <f aca="false">IF(B45="",IF(C45="","",VLOOKUP(C45,licences,3)),VLOOKUP(B45,DOSSARD,2))</f>
        <v>MATHELIN</v>
      </c>
      <c r="E45" s="10" t="str">
        <f aca="false">IF(B45="",IF(C45="","",VLOOKUP(C45,licences,4)),VLOOKUP(B45,DOSSARD,3))</f>
        <v>Alexis - Ricardo</v>
      </c>
      <c r="F45" s="8" t="str">
        <f aca="false">IF(B45="",IF(C45="","",VLOOKUP(C45,licences,6)),VLOOKUP(B45,DOSSARD,5))</f>
        <v>BG1</v>
      </c>
      <c r="G45" s="10" t="str">
        <f aca="false">IF(B45="",IF(C45="","",VLOOKUP(C45,licences,7)),VLOOKUP(B45,DOSSARD,6))</f>
        <v>Clg Kervihan</v>
      </c>
      <c r="H45" s="11" t="n">
        <v>0.00710648148148141</v>
      </c>
      <c r="I45" s="12" t="n">
        <v>14.071661237785</v>
      </c>
    </row>
    <row r="46" customFormat="false" ht="15" hidden="false" customHeight="false" outlineLevel="0" collapsed="false">
      <c r="A46" s="1" t="n">
        <v>45</v>
      </c>
      <c r="B46" s="4" t="n">
        <v>281</v>
      </c>
      <c r="C46" s="1"/>
      <c r="D46" s="5" t="str">
        <f aca="false">IF(B46="",IF(C46="","",VLOOKUP(C46,licences,3)),VLOOKUP(B46,DOSSARD,2))</f>
        <v>GOUZERH</v>
      </c>
      <c r="E46" s="5" t="str">
        <f aca="false">IF(B46="",IF(C46="","",VLOOKUP(C46,licences,4)),VLOOKUP(B46,DOSSARD,3))</f>
        <v>Nolan</v>
      </c>
      <c r="F46" s="1" t="str">
        <f aca="false">IF(B46="",IF(C46="","",VLOOKUP(C46,licences,6)),VLOOKUP(B46,DOSSARD,5))</f>
        <v>BG1</v>
      </c>
      <c r="G46" s="5" t="str">
        <f aca="false">IF(B46="",IF(C46="","",VLOOKUP(C46,licences,7)),VLOOKUP(B46,DOSSARD,6))</f>
        <v>Clg TA</v>
      </c>
      <c r="H46" s="6" t="n">
        <v>0.00711805555555556</v>
      </c>
      <c r="I46" s="7" t="n">
        <v>14.0487804878049</v>
      </c>
    </row>
    <row r="47" customFormat="false" ht="15" hidden="false" customHeight="false" outlineLevel="0" collapsed="false">
      <c r="A47" s="1" t="n">
        <v>46</v>
      </c>
      <c r="B47" s="4" t="n">
        <v>887</v>
      </c>
      <c r="C47" s="1"/>
      <c r="D47" s="5" t="str">
        <f aca="false">IF(B47="",IF(C47="","",VLOOKUP(C47,licences,3)),VLOOKUP(B47,DOSSARD,2))</f>
        <v>NICOLAS</v>
      </c>
      <c r="E47" s="5" t="str">
        <f aca="false">IF(B47="",IF(C47="","",VLOOKUP(C47,licences,4)),VLOOKUP(B47,DOSSARD,3))</f>
        <v>Awen</v>
      </c>
      <c r="F47" s="1" t="str">
        <f aca="false">IF(B47="",IF(C47="","",VLOOKUP(C47,licences,6)),VLOOKUP(B47,DOSSARD,5))</f>
        <v>BG1</v>
      </c>
      <c r="G47" s="5" t="str">
        <f aca="false">IF(B47="",IF(C47="","",VLOOKUP(C47,licences,7)),VLOOKUP(B47,DOSSARD,6))</f>
        <v>clg DZ</v>
      </c>
      <c r="H47" s="6" t="n">
        <v>0.00711805555555556</v>
      </c>
      <c r="I47" s="7" t="n">
        <v>14.0487804878049</v>
      </c>
    </row>
    <row r="48" customFormat="false" ht="15" hidden="false" customHeight="false" outlineLevel="0" collapsed="false">
      <c r="A48" s="1" t="n">
        <v>47</v>
      </c>
      <c r="B48" s="4" t="n">
        <v>706</v>
      </c>
      <c r="C48" s="1"/>
      <c r="D48" s="5" t="str">
        <f aca="false">IF(B48="",IF(C48="","",VLOOKUP(C48,licences,3)),VLOOKUP(B48,DOSSARD,2))</f>
        <v>LE MENN</v>
      </c>
      <c r="E48" s="5" t="str">
        <f aca="false">IF(B48="",IF(C48="","",VLOOKUP(C48,licences,4)),VLOOKUP(B48,DOSSARD,3))</f>
        <v>EWANN</v>
      </c>
      <c r="F48" s="1" t="str">
        <f aca="false">IF(B48="",IF(C48="","",VLOOKUP(C48,licences,6)),VLOOKUP(B48,DOSSARD,5))</f>
        <v>BG1</v>
      </c>
      <c r="G48" s="5" t="str">
        <f aca="false">IF(B48="",IF(C48="","",VLOOKUP(C48,licences,7)),VLOOKUP(B48,DOSSARD,6))</f>
        <v>PA</v>
      </c>
      <c r="H48" s="6" t="n">
        <v>0.00715277777777779</v>
      </c>
      <c r="I48" s="7" t="n">
        <v>13.9805825242718</v>
      </c>
    </row>
    <row r="49" customFormat="false" ht="15" hidden="false" customHeight="false" outlineLevel="0" collapsed="false">
      <c r="A49" s="1" t="n">
        <v>48</v>
      </c>
      <c r="B49" s="4" t="n">
        <v>708</v>
      </c>
      <c r="C49" s="1"/>
      <c r="D49" s="5" t="str">
        <f aca="false">IF(B49="",IF(C49="","",VLOOKUP(C49,licences,3)),VLOOKUP(B49,DOSSARD,2))</f>
        <v>MADEC</v>
      </c>
      <c r="E49" s="5" t="str">
        <f aca="false">IF(B49="",IF(C49="","",VLOOKUP(C49,licences,4)),VLOOKUP(B49,DOSSARD,3))</f>
        <v>NATHAN</v>
      </c>
      <c r="F49" s="1" t="str">
        <f aca="false">IF(B49="",IF(C49="","",VLOOKUP(C49,licences,6)),VLOOKUP(B49,DOSSARD,5))</f>
        <v>BG1</v>
      </c>
      <c r="G49" s="5" t="str">
        <f aca="false">IF(B49="",IF(C49="","",VLOOKUP(C49,licences,7)),VLOOKUP(B49,DOSSARD,6))</f>
        <v>PA</v>
      </c>
      <c r="H49" s="6" t="n">
        <v>0.00716435185185182</v>
      </c>
      <c r="I49" s="7" t="n">
        <v>13.9579967689822</v>
      </c>
    </row>
    <row r="50" customFormat="false" ht="15" hidden="false" customHeight="false" outlineLevel="0" collapsed="false">
      <c r="A50" s="1" t="n">
        <v>49</v>
      </c>
      <c r="B50" s="4" t="n">
        <v>1201</v>
      </c>
      <c r="C50" s="1"/>
      <c r="D50" s="5" t="str">
        <f aca="false">IF(B50="",IF(C50="","",VLOOKUP(C50,licences,3)),VLOOKUP(B50,DOSSARD,2))</f>
        <v>LUCAS</v>
      </c>
      <c r="E50" s="5" t="str">
        <f aca="false">IF(B50="",IF(C50="","",VLOOKUP(C50,licences,4)),VLOOKUP(B50,DOSSARD,3))</f>
        <v>NATHAN</v>
      </c>
      <c r="F50" s="1" t="str">
        <f aca="false">IF(B50="",IF(C50="","",VLOOKUP(C50,licences,6)),VLOOKUP(B50,DOSSARD,5))</f>
        <v>BG1</v>
      </c>
      <c r="G50" s="5" t="str">
        <f aca="false">IF(B50="",IF(C50="","",VLOOKUP(C50,licences,7)),VLOOKUP(B50,DOSSARD,6))</f>
        <v>Clg Max jacob quimper</v>
      </c>
      <c r="H50" s="6" t="n">
        <v>0.00717592592592586</v>
      </c>
      <c r="I50" s="7" t="n">
        <v>13.9354838709677</v>
      </c>
    </row>
    <row r="51" customFormat="false" ht="15" hidden="false" customHeight="false" outlineLevel="0" collapsed="false">
      <c r="A51" s="1" t="n">
        <v>50</v>
      </c>
      <c r="B51" s="4" t="n">
        <v>1205</v>
      </c>
      <c r="C51" s="1"/>
      <c r="D51" s="5" t="str">
        <f aca="false">IF(B51="",IF(C51="","",VLOOKUP(C51,licences,3)),VLOOKUP(B51,DOSSARD,2))</f>
        <v>EL MEKKI</v>
      </c>
      <c r="E51" s="5" t="str">
        <f aca="false">IF(B51="",IF(C51="","",VLOOKUP(C51,licences,4)),VLOOKUP(B51,DOSSARD,3))</f>
        <v>Sulyvan</v>
      </c>
      <c r="F51" s="1" t="str">
        <f aca="false">IF(B51="",IF(C51="","",VLOOKUP(C51,licences,6)),VLOOKUP(B51,DOSSARD,5))</f>
        <v>BG1</v>
      </c>
      <c r="G51" s="5" t="str">
        <f aca="false">IF(B51="",IF(C51="","",VLOOKUP(C51,licences,7)),VLOOKUP(B51,DOSSARD,6))</f>
        <v>Clg Max jacob quimper</v>
      </c>
      <c r="H51" s="6" t="n">
        <v>0.00718750000000001</v>
      </c>
      <c r="I51" s="7" t="n">
        <v>13.9130434782609</v>
      </c>
    </row>
    <row r="52" customFormat="false" ht="15" hidden="false" customHeight="false" outlineLevel="0" collapsed="false">
      <c r="A52" s="1" t="n">
        <v>51</v>
      </c>
      <c r="B52" s="4" t="n">
        <v>885</v>
      </c>
      <c r="C52" s="1"/>
      <c r="D52" s="5" t="str">
        <f aca="false">IF(B52="",IF(C52="","",VLOOKUP(C52,licences,3)),VLOOKUP(B52,DOSSARD,2))</f>
        <v>LE LEC</v>
      </c>
      <c r="E52" s="5" t="str">
        <f aca="false">IF(B52="",IF(C52="","",VLOOKUP(C52,licences,4)),VLOOKUP(B52,DOSSARD,3))</f>
        <v>Tanguy</v>
      </c>
      <c r="F52" s="1" t="str">
        <f aca="false">IF(B52="",IF(C52="","",VLOOKUP(C52,licences,6)),VLOOKUP(B52,DOSSARD,5))</f>
        <v>BG1</v>
      </c>
      <c r="G52" s="5" t="str">
        <f aca="false">IF(B52="",IF(C52="","",VLOOKUP(C52,licences,7)),VLOOKUP(B52,DOSSARD,6))</f>
        <v>clg DZ</v>
      </c>
      <c r="H52" s="6" t="n">
        <v>0.00719907407407405</v>
      </c>
      <c r="I52" s="7" t="n">
        <v>13.8906752411576</v>
      </c>
    </row>
    <row r="53" customFormat="false" ht="15" hidden="false" customHeight="false" outlineLevel="0" collapsed="false">
      <c r="A53" s="1" t="n">
        <v>52</v>
      </c>
      <c r="B53" s="4" t="n">
        <v>1209</v>
      </c>
      <c r="C53" s="1"/>
      <c r="D53" s="5" t="str">
        <f aca="false">IF(B53="",IF(C53="","",VLOOKUP(C53,licences,3)),VLOOKUP(B53,DOSSARD,2))</f>
        <v>FONFERRIER</v>
      </c>
      <c r="E53" s="5" t="str">
        <f aca="false">IF(B53="",IF(C53="","",VLOOKUP(C53,licences,4)),VLOOKUP(B53,DOSSARD,3))</f>
        <v>Elouan</v>
      </c>
      <c r="F53" s="1" t="str">
        <f aca="false">IF(B53="",IF(C53="","",VLOOKUP(C53,licences,6)),VLOOKUP(B53,DOSSARD,5))</f>
        <v>BG1</v>
      </c>
      <c r="G53" s="5" t="str">
        <f aca="false">IF(B53="",IF(C53="","",VLOOKUP(C53,licences,7)),VLOOKUP(B53,DOSSARD,6))</f>
        <v>Clg Max jacob quimper</v>
      </c>
      <c r="H53" s="6" t="n">
        <v>0.0072106481481482</v>
      </c>
      <c r="I53" s="7" t="n">
        <v>13.868378812199</v>
      </c>
    </row>
    <row r="54" customFormat="false" ht="15" hidden="false" customHeight="false" outlineLevel="0" collapsed="false">
      <c r="A54" s="1" t="n">
        <v>53</v>
      </c>
      <c r="B54" s="4" t="n">
        <v>921</v>
      </c>
      <c r="C54" s="1"/>
      <c r="D54" s="5" t="str">
        <f aca="false">IF(B54="",IF(C54="","",VLOOKUP(C54,licences,3)),VLOOKUP(B54,DOSSARD,2))</f>
        <v>HERVE</v>
      </c>
      <c r="E54" s="5" t="str">
        <f aca="false">IF(B54="",IF(C54="","",VLOOKUP(C54,licences,4)),VLOOKUP(B54,DOSSARD,3))</f>
        <v>LOUIS</v>
      </c>
      <c r="F54" s="1" t="str">
        <f aca="false">IF(B54="",IF(C54="","",VLOOKUP(C54,licences,6)),VLOOKUP(B54,DOSSARD,5))</f>
        <v>BG1</v>
      </c>
      <c r="G54" s="5" t="str">
        <f aca="false">IF(B54="",IF(C54="","",VLOOKUP(C54,licences,7)),VLOOKUP(B54,DOSSARD,6))</f>
        <v>clg Brizeux</v>
      </c>
      <c r="H54" s="6" t="n">
        <v>0.0072106481481482</v>
      </c>
      <c r="I54" s="7" t="n">
        <v>13.868378812199</v>
      </c>
    </row>
    <row r="55" customFormat="false" ht="15" hidden="false" customHeight="false" outlineLevel="0" collapsed="false">
      <c r="A55" s="1" t="n">
        <v>54</v>
      </c>
      <c r="B55" s="4" t="n">
        <v>703</v>
      </c>
      <c r="C55" s="1"/>
      <c r="D55" s="5" t="str">
        <f aca="false">IF(B55="",IF(C55="","",VLOOKUP(C55,licences,3)),VLOOKUP(B55,DOSSARD,2))</f>
        <v>LE BEC</v>
      </c>
      <c r="E55" s="5" t="str">
        <f aca="false">IF(B55="",IF(C55="","",VLOOKUP(C55,licences,4)),VLOOKUP(B55,DOSSARD,3))</f>
        <v>FLORENT</v>
      </c>
      <c r="F55" s="1" t="str">
        <f aca="false">IF(B55="",IF(C55="","",VLOOKUP(C55,licences,6)),VLOOKUP(B55,DOSSARD,5))</f>
        <v>BG1</v>
      </c>
      <c r="G55" s="5" t="str">
        <f aca="false">IF(B55="",IF(C55="","",VLOOKUP(C55,licences,7)),VLOOKUP(B55,DOSSARD,6))</f>
        <v>PA</v>
      </c>
      <c r="H55" s="6" t="n">
        <v>0.00722222222222224</v>
      </c>
      <c r="I55" s="7" t="n">
        <v>13.8461538461538</v>
      </c>
    </row>
    <row r="56" customFormat="false" ht="15" hidden="false" customHeight="false" outlineLevel="0" collapsed="false">
      <c r="A56" s="1" t="n">
        <v>55</v>
      </c>
      <c r="B56" s="4" t="n">
        <v>888</v>
      </c>
      <c r="C56" s="1"/>
      <c r="D56" s="5" t="str">
        <f aca="false">IF(B56="",IF(C56="","",VLOOKUP(C56,licences,3)),VLOOKUP(B56,DOSSARD,2))</f>
        <v>KEROUREDAN</v>
      </c>
      <c r="E56" s="5" t="str">
        <f aca="false">IF(B56="",IF(C56="","",VLOOKUP(C56,licences,4)),VLOOKUP(B56,DOSSARD,3))</f>
        <v>Bastien</v>
      </c>
      <c r="F56" s="1" t="str">
        <f aca="false">IF(B56="",IF(C56="","",VLOOKUP(C56,licences,6)),VLOOKUP(B56,DOSSARD,5))</f>
        <v>BG1</v>
      </c>
      <c r="G56" s="5" t="str">
        <f aca="false">IF(B56="",IF(C56="","",VLOOKUP(C56,licences,7)),VLOOKUP(B56,DOSSARD,6))</f>
        <v>clg DZ</v>
      </c>
      <c r="H56" s="6" t="n">
        <v>0.00724537037037032</v>
      </c>
      <c r="I56" s="7" t="n">
        <v>13.8019169329074</v>
      </c>
    </row>
    <row r="57" customFormat="false" ht="15.75" hidden="false" customHeight="false" outlineLevel="0" collapsed="false">
      <c r="A57" s="8" t="n">
        <v>56</v>
      </c>
      <c r="B57" s="9" t="n">
        <v>107</v>
      </c>
      <c r="C57" s="8"/>
      <c r="D57" s="10" t="str">
        <f aca="false">IF(B57="",IF(C57="","",VLOOKUP(C57,licences,3)),VLOOKUP(B57,DOSSARD,2))</f>
        <v>PELLETER</v>
      </c>
      <c r="E57" s="10" t="str">
        <f aca="false">IF(B57="",IF(C57="","",VLOOKUP(C57,licences,4)),VLOOKUP(B57,DOSSARD,3))</f>
        <v>Corentin</v>
      </c>
      <c r="F57" s="8" t="str">
        <f aca="false">IF(B57="",IF(C57="","",VLOOKUP(C57,licences,6)),VLOOKUP(B57,DOSSARD,5))</f>
        <v>BG2</v>
      </c>
      <c r="G57" s="10" t="str">
        <f aca="false">IF(B57="",IF(C57="","",VLOOKUP(C57,licences,7)),VLOOKUP(B57,DOSSARD,6))</f>
        <v>Clg Kervihan</v>
      </c>
      <c r="H57" s="11" t="n">
        <v>0.00724537037037032</v>
      </c>
      <c r="I57" s="12" t="n">
        <v>13.8019169329074</v>
      </c>
    </row>
    <row r="58" customFormat="false" ht="15" hidden="false" customHeight="false" outlineLevel="0" collapsed="false">
      <c r="A58" s="1" t="n">
        <v>57</v>
      </c>
      <c r="B58" s="4" t="n">
        <v>906</v>
      </c>
      <c r="C58" s="1"/>
      <c r="D58" s="5" t="str">
        <f aca="false">IF(B58="",IF(C58="","",VLOOKUP(C58,licences,3)),VLOOKUP(B58,DOSSARD,2))</f>
        <v>ALEMANY</v>
      </c>
      <c r="E58" s="5" t="str">
        <f aca="false">IF(B58="",IF(C58="","",VLOOKUP(C58,licences,4)),VLOOKUP(B58,DOSSARD,3))</f>
        <v>VALENTIN</v>
      </c>
      <c r="F58" s="1" t="str">
        <f aca="false">IF(B58="",IF(C58="","",VLOOKUP(C58,licences,6)),VLOOKUP(B58,DOSSARD,5))</f>
        <v>BG1</v>
      </c>
      <c r="G58" s="5" t="str">
        <f aca="false">IF(B58="",IF(C58="","",VLOOKUP(C58,licences,7)),VLOOKUP(B58,DOSSARD,6))</f>
        <v>clg Brizeux</v>
      </c>
      <c r="H58" s="6" t="n">
        <v>0.00725694444444436</v>
      </c>
      <c r="I58" s="7" t="n">
        <v>13.7799043062201</v>
      </c>
    </row>
    <row r="59" customFormat="false" ht="15" hidden="false" customHeight="false" outlineLevel="0" collapsed="false">
      <c r="A59" s="1" t="n">
        <v>58</v>
      </c>
      <c r="B59" s="4" t="n">
        <v>485</v>
      </c>
      <c r="C59" s="1"/>
      <c r="D59" s="5" t="str">
        <f aca="false">IF(B59="",IF(C59="","",VLOOKUP(C59,licences,3)),VLOOKUP(B59,DOSSARD,2))</f>
        <v>JADAS</v>
      </c>
      <c r="E59" s="5" t="str">
        <f aca="false">IF(B59="",IF(C59="","",VLOOKUP(C59,licences,4)),VLOOKUP(B59,DOSSARD,3))</f>
        <v>Quentin</v>
      </c>
      <c r="F59" s="1" t="str">
        <f aca="false">IF(B59="",IF(C59="","",VLOOKUP(C59,licences,6)),VLOOKUP(B59,DOSSARD,5))</f>
        <v>BG1</v>
      </c>
      <c r="G59" s="5" t="str">
        <f aca="false">IF(B59="",IF(C59="","",VLOOKUP(C59,licences,7)),VLOOKUP(B59,DOSSARD,6))</f>
        <v>Clg PLOZEVET</v>
      </c>
      <c r="H59" s="6" t="n">
        <v>0.00725694444444436</v>
      </c>
      <c r="I59" s="7" t="n">
        <v>13.7799043062201</v>
      </c>
    </row>
    <row r="60" customFormat="false" ht="15.75" hidden="false" customHeight="false" outlineLevel="0" collapsed="false">
      <c r="A60" s="8" t="n">
        <v>59</v>
      </c>
      <c r="B60" s="9" t="n">
        <v>44</v>
      </c>
      <c r="C60" s="8"/>
      <c r="D60" s="10" t="str">
        <f aca="false">IF(B60="",IF(C60="","",VLOOKUP(C60,licences,3)),VLOOKUP(B60,DOSSARD,2))</f>
        <v>RYO</v>
      </c>
      <c r="E60" s="10" t="str">
        <f aca="false">IF(B60="",IF(C60="","",VLOOKUP(C60,licences,4)),VLOOKUP(B60,DOSSARD,3))</f>
        <v>SWANN</v>
      </c>
      <c r="F60" s="8" t="str">
        <f aca="false">IF(B60="",IF(C60="","",VLOOKUP(C60,licences,6)),VLOOKUP(B60,DOSSARD,5))</f>
        <v>BG1</v>
      </c>
      <c r="G60" s="10" t="str">
        <f aca="false">IF(B60="",IF(C60="","",VLOOKUP(C60,licences,7)),VLOOKUP(B60,DOSSARD,6))</f>
        <v>Clg Kervihan</v>
      </c>
      <c r="H60" s="11" t="n">
        <v>0.00726851851851851</v>
      </c>
      <c r="I60" s="12" t="n">
        <v>13.7579617834395</v>
      </c>
    </row>
    <row r="61" customFormat="false" ht="15" hidden="false" customHeight="false" outlineLevel="0" collapsed="false">
      <c r="A61" s="1" t="n">
        <v>60</v>
      </c>
      <c r="B61" s="4" t="n">
        <v>1211</v>
      </c>
      <c r="C61" s="1"/>
      <c r="D61" s="5" t="str">
        <f aca="false">IF(B61="",IF(C61="","",VLOOKUP(C61,licences,3)),VLOOKUP(B61,DOSSARD,2))</f>
        <v>MARETTE</v>
      </c>
      <c r="E61" s="5" t="str">
        <f aca="false">IF(B61="",IF(C61="","",VLOOKUP(C61,licences,4)),VLOOKUP(B61,DOSSARD,3))</f>
        <v>Pierre-Louis</v>
      </c>
      <c r="F61" s="1" t="str">
        <f aca="false">IF(B61="",IF(C61="","",VLOOKUP(C61,licences,6)),VLOOKUP(B61,DOSSARD,5))</f>
        <v>BG1</v>
      </c>
      <c r="G61" s="5" t="str">
        <f aca="false">IF(B61="",IF(C61="","",VLOOKUP(C61,licences,7)),VLOOKUP(B61,DOSSARD,6))</f>
        <v>Clg Max jacob quimper</v>
      </c>
      <c r="H61" s="6" t="n">
        <v>0.00726851851851851</v>
      </c>
      <c r="I61" s="7" t="n">
        <v>13.7579617834395</v>
      </c>
    </row>
    <row r="62" customFormat="false" ht="15" hidden="false" customHeight="false" outlineLevel="0" collapsed="false">
      <c r="A62" s="1" t="n">
        <v>61</v>
      </c>
      <c r="B62" s="4" t="n">
        <v>889</v>
      </c>
      <c r="C62" s="1"/>
      <c r="D62" s="5" t="str">
        <f aca="false">IF(B62="",IF(C62="","",VLOOKUP(C62,licences,3)),VLOOKUP(B62,DOSSARD,2))</f>
        <v>REBOURS</v>
      </c>
      <c r="E62" s="5" t="str">
        <f aca="false">IF(B62="",IF(C62="","",VLOOKUP(C62,licences,4)),VLOOKUP(B62,DOSSARD,3))</f>
        <v>Enguerrand</v>
      </c>
      <c r="F62" s="1" t="str">
        <f aca="false">IF(B62="",IF(C62="","",VLOOKUP(C62,licences,6)),VLOOKUP(B62,DOSSARD,5))</f>
        <v>BG1</v>
      </c>
      <c r="G62" s="5" t="str">
        <f aca="false">IF(B62="",IF(C62="","",VLOOKUP(C62,licences,7)),VLOOKUP(B62,DOSSARD,6))</f>
        <v>clg DZ</v>
      </c>
      <c r="H62" s="6" t="n">
        <v>0.00730324074074074</v>
      </c>
      <c r="I62" s="7" t="n">
        <v>13.6925515055468</v>
      </c>
    </row>
    <row r="63" customFormat="false" ht="15.75" hidden="false" customHeight="false" outlineLevel="0" collapsed="false">
      <c r="A63" s="8" t="n">
        <v>62</v>
      </c>
      <c r="B63" s="9" t="n">
        <v>53</v>
      </c>
      <c r="C63" s="8"/>
      <c r="D63" s="10" t="str">
        <f aca="false">IF(B63="",IF(C63="","",VLOOKUP(C63,licences,3)),VLOOKUP(B63,DOSSARD,2))</f>
        <v>BENOIT</v>
      </c>
      <c r="E63" s="10" t="str">
        <f aca="false">IF(B63="",IF(C63="","",VLOOKUP(C63,licences,4)),VLOOKUP(B63,DOSSARD,3))</f>
        <v>Samuel</v>
      </c>
      <c r="F63" s="8" t="str">
        <f aca="false">IF(B63="",IF(C63="","",VLOOKUP(C63,licences,6)),VLOOKUP(B63,DOSSARD,5))</f>
        <v>BG1</v>
      </c>
      <c r="G63" s="10" t="str">
        <f aca="false">IF(B63="",IF(C63="","",VLOOKUP(C63,licences,7)),VLOOKUP(B63,DOSSARD,6))</f>
        <v>Clg Kervihan</v>
      </c>
      <c r="H63" s="11" t="n">
        <v>0.00736111111111115</v>
      </c>
      <c r="I63" s="12" t="n">
        <v>13.5849056603774</v>
      </c>
    </row>
    <row r="64" customFormat="false" ht="15" hidden="false" customHeight="false" outlineLevel="0" collapsed="false">
      <c r="A64" s="1" t="n">
        <v>63</v>
      </c>
      <c r="B64" s="4" t="n">
        <v>191</v>
      </c>
      <c r="C64" s="1"/>
      <c r="D64" s="5" t="str">
        <f aca="false">IF(B64="",IF(C64="","",VLOOKUP(C64,licences,3)),VLOOKUP(B64,DOSSARD,2))</f>
        <v>MORGAN</v>
      </c>
      <c r="E64" s="5" t="str">
        <f aca="false">IF(B64="",IF(C64="","",VLOOKUP(C64,licences,4)),VLOOKUP(B64,DOSSARD,3))</f>
        <v>Euan</v>
      </c>
      <c r="F64" s="1" t="str">
        <f aca="false">IF(B64="",IF(C64="","",VLOOKUP(C64,licences,6)),VLOOKUP(B64,DOSSARD,5))</f>
        <v>BG1</v>
      </c>
      <c r="G64" s="5" t="str">
        <f aca="false">IF(B64="",IF(C64="","",VLOOKUP(C64,licences,7)),VLOOKUP(B64,DOSSARD,6))</f>
        <v>Clg Locquéran Plouhinec</v>
      </c>
      <c r="H64" s="6" t="n">
        <v>0.00737268518518519</v>
      </c>
      <c r="I64" s="7" t="n">
        <v>13.563579277865</v>
      </c>
    </row>
    <row r="65" customFormat="false" ht="15" hidden="false" customHeight="false" outlineLevel="0" collapsed="false">
      <c r="A65" s="1" t="n">
        <v>64</v>
      </c>
      <c r="B65" s="4" t="n">
        <v>913</v>
      </c>
      <c r="C65" s="1"/>
      <c r="D65" s="5" t="str">
        <f aca="false">IF(B65="",IF(C65="","",VLOOKUP(C65,licences,3)),VLOOKUP(B65,DOSSARD,2))</f>
        <v>DUNEAU </v>
      </c>
      <c r="E65" s="5" t="str">
        <f aca="false">IF(B65="",IF(C65="","",VLOOKUP(C65,licences,4)),VLOOKUP(B65,DOSSARD,3))</f>
        <v>YOUNICK</v>
      </c>
      <c r="F65" s="1" t="str">
        <f aca="false">IF(B65="",IF(C65="","",VLOOKUP(C65,licences,6)),VLOOKUP(B65,DOSSARD,5))</f>
        <v>BG1</v>
      </c>
      <c r="G65" s="5" t="str">
        <f aca="false">IF(B65="",IF(C65="","",VLOOKUP(C65,licences,7)),VLOOKUP(B65,DOSSARD,6))</f>
        <v>clg Brizeux</v>
      </c>
      <c r="H65" s="6" t="n">
        <v>0.00738425925925923</v>
      </c>
      <c r="I65" s="7" t="n">
        <v>13.5423197492163</v>
      </c>
    </row>
    <row r="66" customFormat="false" ht="15" hidden="false" customHeight="false" outlineLevel="0" collapsed="false">
      <c r="A66" s="1" t="n">
        <v>65</v>
      </c>
      <c r="B66" s="4" t="n">
        <v>702</v>
      </c>
      <c r="C66" s="1"/>
      <c r="D66" s="5" t="str">
        <f aca="false">IF(B66="",IF(C66="","",VLOOKUP(C66,licences,3)),VLOOKUP(B66,DOSSARD,2))</f>
        <v>LAISNE</v>
      </c>
      <c r="E66" s="5" t="str">
        <f aca="false">IF(B66="",IF(C66="","",VLOOKUP(C66,licences,4)),VLOOKUP(B66,DOSSARD,3))</f>
        <v>MALO</v>
      </c>
      <c r="F66" s="1" t="str">
        <f aca="false">IF(B66="",IF(C66="","",VLOOKUP(C66,licences,6)),VLOOKUP(B66,DOSSARD,5))</f>
        <v>BG1</v>
      </c>
      <c r="G66" s="5" t="str">
        <f aca="false">IF(B66="",IF(C66="","",VLOOKUP(C66,licences,7)),VLOOKUP(B66,DOSSARD,6))</f>
        <v>PA</v>
      </c>
      <c r="H66" s="6" t="n">
        <v>0.00739583333333327</v>
      </c>
      <c r="I66" s="7" t="n">
        <v>13.5211267605634</v>
      </c>
    </row>
    <row r="67" customFormat="false" ht="15" hidden="false" customHeight="false" outlineLevel="0" collapsed="false">
      <c r="A67" s="1" t="n">
        <v>66</v>
      </c>
      <c r="B67" s="4" t="n">
        <v>891</v>
      </c>
      <c r="C67" s="1"/>
      <c r="D67" s="5" t="str">
        <f aca="false">IF(B67="",IF(C67="","",VLOOKUP(C67,licences,3)),VLOOKUP(B67,DOSSARD,2))</f>
        <v>CRETON</v>
      </c>
      <c r="E67" s="5" t="str">
        <f aca="false">IF(B67="",IF(C67="","",VLOOKUP(C67,licences,4)),VLOOKUP(B67,DOSSARD,3))</f>
        <v>Brendan</v>
      </c>
      <c r="F67" s="1" t="str">
        <f aca="false">IF(B67="",IF(C67="","",VLOOKUP(C67,licences,6)),VLOOKUP(B67,DOSSARD,5))</f>
        <v>BG1</v>
      </c>
      <c r="G67" s="5" t="str">
        <f aca="false">IF(B67="",IF(C67="","",VLOOKUP(C67,licences,7)),VLOOKUP(B67,DOSSARD,6))</f>
        <v>clg DZ</v>
      </c>
      <c r="H67" s="6" t="n">
        <v>0.00741898148148146</v>
      </c>
      <c r="I67" s="7" t="n">
        <v>13.4789391575663</v>
      </c>
    </row>
    <row r="68" customFormat="false" ht="15" hidden="false" customHeight="false" outlineLevel="0" collapsed="false">
      <c r="A68" s="1" t="n">
        <v>67</v>
      </c>
      <c r="B68" s="4" t="n">
        <v>890</v>
      </c>
      <c r="C68" s="1"/>
      <c r="D68" s="5" t="str">
        <f aca="false">IF(B68="",IF(C68="","",VLOOKUP(C68,licences,3)),VLOOKUP(B68,DOSSARD,2))</f>
        <v>LAMEYRE</v>
      </c>
      <c r="E68" s="5" t="str">
        <f aca="false">IF(B68="",IF(C68="","",VLOOKUP(C68,licences,4)),VLOOKUP(B68,DOSSARD,3))</f>
        <v>Raphaël</v>
      </c>
      <c r="F68" s="1" t="str">
        <f aca="false">IF(B68="",IF(C68="","",VLOOKUP(C68,licences,6)),VLOOKUP(B68,DOSSARD,5))</f>
        <v>BG1</v>
      </c>
      <c r="G68" s="5" t="str">
        <f aca="false">IF(B68="",IF(C68="","",VLOOKUP(C68,licences,7)),VLOOKUP(B68,DOSSARD,6))</f>
        <v>clg DZ</v>
      </c>
      <c r="H68" s="13" t="n">
        <v>0.00746527777777772</v>
      </c>
      <c r="I68" s="7" t="n">
        <v>13.3953488372093</v>
      </c>
    </row>
    <row r="69" customFormat="false" ht="15" hidden="false" customHeight="false" outlineLevel="0" collapsed="false">
      <c r="A69" s="1" t="n">
        <v>68</v>
      </c>
      <c r="B69" s="4" t="n">
        <v>483</v>
      </c>
      <c r="C69" s="1"/>
      <c r="D69" s="5" t="str">
        <f aca="false">IF(B69="",IF(C69="","",VLOOKUP(C69,licences,3)),VLOOKUP(B69,DOSSARD,2))</f>
        <v>MISSE</v>
      </c>
      <c r="E69" s="5" t="str">
        <f aca="false">IF(B69="",IF(C69="","",VLOOKUP(C69,licences,4)),VLOOKUP(B69,DOSSARD,3))</f>
        <v>Paco</v>
      </c>
      <c r="F69" s="1" t="str">
        <f aca="false">IF(B69="",IF(C69="","",VLOOKUP(C69,licences,6)),VLOOKUP(B69,DOSSARD,5))</f>
        <v>BG1</v>
      </c>
      <c r="G69" s="5" t="str">
        <f aca="false">IF(B69="",IF(C69="","",VLOOKUP(C69,licences,7)),VLOOKUP(B69,DOSSARD,6))</f>
        <v>Clg PLOZEVET</v>
      </c>
      <c r="H69" s="6" t="n">
        <v>0.00753472222222218</v>
      </c>
      <c r="I69" s="7" t="n">
        <v>13.2718894009217</v>
      </c>
    </row>
    <row r="70" customFormat="false" ht="15" hidden="false" customHeight="false" outlineLevel="0" collapsed="false">
      <c r="A70" s="1" t="n">
        <v>69</v>
      </c>
      <c r="B70" s="4" t="n">
        <v>467</v>
      </c>
      <c r="C70" s="1"/>
      <c r="D70" s="5" t="str">
        <f aca="false">IF(B70="",IF(C70="","",VLOOKUP(C70,licences,3)),VLOOKUP(B70,DOSSARD,2))</f>
        <v>CARROT</v>
      </c>
      <c r="E70" s="5" t="str">
        <f aca="false">IF(B70="",IF(C70="","",VLOOKUP(C70,licences,4)),VLOOKUP(B70,DOSSARD,3))</f>
        <v>Elisa</v>
      </c>
      <c r="F70" s="1" t="str">
        <f aca="false">IF(B70="",IF(C70="","",VLOOKUP(C70,licences,6)),VLOOKUP(B70,DOSSARD,5))</f>
        <v>BF1</v>
      </c>
      <c r="G70" s="5" t="str">
        <f aca="false">IF(B70="",IF(C70="","",VLOOKUP(C70,licences,7)),VLOOKUP(B70,DOSSARD,6))</f>
        <v>Clg PLOZEVET</v>
      </c>
      <c r="H70" s="6" t="n">
        <v>0.00776620370370362</v>
      </c>
      <c r="I70" s="7" t="n">
        <v>12.876304023845</v>
      </c>
    </row>
    <row r="71" customFormat="false" ht="15" hidden="false" customHeight="false" outlineLevel="0" collapsed="false">
      <c r="A71" s="1" t="n">
        <v>70</v>
      </c>
      <c r="B71" s="4" t="n">
        <v>285</v>
      </c>
      <c r="C71" s="1"/>
      <c r="D71" s="5" t="str">
        <f aca="false">IF(B71="",IF(C71="","",VLOOKUP(C71,licences,3)),VLOOKUP(B71,DOSSARD,2))</f>
        <v>HUITRIC</v>
      </c>
      <c r="E71" s="5" t="str">
        <f aca="false">IF(B71="",IF(C71="","",VLOOKUP(C71,licences,4)),VLOOKUP(B71,DOSSARD,3))</f>
        <v>Quentin</v>
      </c>
      <c r="F71" s="1" t="str">
        <f aca="false">IF(B71="",IF(C71="","",VLOOKUP(C71,licences,6)),VLOOKUP(B71,DOSSARD,5))</f>
        <v>BG1</v>
      </c>
      <c r="G71" s="5" t="str">
        <f aca="false">IF(B71="",IF(C71="","",VLOOKUP(C71,licences,7)),VLOOKUP(B71,DOSSARD,6))</f>
        <v>Clg TA</v>
      </c>
      <c r="H71" s="6" t="n">
        <v>0.00778935185185181</v>
      </c>
      <c r="I71" s="7" t="n">
        <v>12.8380386329866</v>
      </c>
    </row>
    <row r="72" customFormat="false" ht="15" hidden="false" customHeight="false" outlineLevel="0" collapsed="false">
      <c r="A72" s="1" t="n">
        <v>71</v>
      </c>
      <c r="B72" s="4" t="n">
        <v>273</v>
      </c>
      <c r="C72" s="1"/>
      <c r="D72" s="5" t="str">
        <f aca="false">IF(B72="",IF(C72="","",VLOOKUP(C72,licences,3)),VLOOKUP(B72,DOSSARD,2))</f>
        <v>MINIER</v>
      </c>
      <c r="E72" s="5" t="str">
        <f aca="false">IF(B72="",IF(C72="","",VLOOKUP(C72,licences,4)),VLOOKUP(B72,DOSSARD,3))</f>
        <v>Julien</v>
      </c>
      <c r="F72" s="1" t="str">
        <f aca="false">IF(B72="",IF(C72="","",VLOOKUP(C72,licences,6)),VLOOKUP(B72,DOSSARD,5))</f>
        <v>BG1</v>
      </c>
      <c r="G72" s="5" t="str">
        <f aca="false">IF(B72="",IF(C72="","",VLOOKUP(C72,licences,7)),VLOOKUP(B72,DOSSARD,6))</f>
        <v>Clg TA</v>
      </c>
      <c r="H72" s="6" t="n">
        <v>0.00782407407407404</v>
      </c>
      <c r="I72" s="7" t="n">
        <v>12.7810650887574</v>
      </c>
    </row>
    <row r="73" customFormat="false" ht="15" hidden="false" customHeight="false" outlineLevel="0" collapsed="false">
      <c r="A73" s="1" t="n">
        <v>72</v>
      </c>
      <c r="B73" s="4" t="n">
        <v>892</v>
      </c>
      <c r="C73" s="1"/>
      <c r="D73" s="5" t="str">
        <f aca="false">IF(B73="",IF(C73="","",VLOOKUP(C73,licences,3)),VLOOKUP(B73,DOSSARD,2))</f>
        <v>LE GALL </v>
      </c>
      <c r="E73" s="5" t="str">
        <f aca="false">IF(B73="",IF(C73="","",VLOOKUP(C73,licences,4)),VLOOKUP(B73,DOSSARD,3))</f>
        <v>Noah</v>
      </c>
      <c r="F73" s="1" t="str">
        <f aca="false">IF(B73="",IF(C73="","",VLOOKUP(C73,licences,6)),VLOOKUP(B73,DOSSARD,5))</f>
        <v>BG1</v>
      </c>
      <c r="G73" s="5" t="str">
        <f aca="false">IF(B73="",IF(C73="","",VLOOKUP(C73,licences,7)),VLOOKUP(B73,DOSSARD,6))</f>
        <v>clg DZ</v>
      </c>
      <c r="H73" s="6" t="n">
        <v>0.00782407407407404</v>
      </c>
      <c r="I73" s="7" t="n">
        <v>12.7810650887574</v>
      </c>
    </row>
    <row r="74" customFormat="false" ht="15" hidden="false" customHeight="false" outlineLevel="0" collapsed="false">
      <c r="A74" s="1" t="n">
        <v>73</v>
      </c>
      <c r="B74" s="4" t="n">
        <v>192</v>
      </c>
      <c r="C74" s="1"/>
      <c r="D74" s="5" t="str">
        <f aca="false">IF(B74="",IF(C74="","",VLOOKUP(C74,licences,3)),VLOOKUP(B74,DOSSARD,2))</f>
        <v>VIALA</v>
      </c>
      <c r="E74" s="5" t="str">
        <f aca="false">IF(B74="",IF(C74="","",VLOOKUP(C74,licences,4)),VLOOKUP(B74,DOSSARD,3))</f>
        <v>Paulin</v>
      </c>
      <c r="F74" s="1" t="str">
        <f aca="false">IF(B74="",IF(C74="","",VLOOKUP(C74,licences,6)),VLOOKUP(B74,DOSSARD,5))</f>
        <v>BG1</v>
      </c>
      <c r="G74" s="5" t="str">
        <f aca="false">IF(B74="",IF(C74="","",VLOOKUP(C74,licences,7)),VLOOKUP(B74,DOSSARD,6))</f>
        <v>Clg Locquéran Plouhinec</v>
      </c>
      <c r="H74" s="6" t="n">
        <v>0.00795138888888891</v>
      </c>
      <c r="I74" s="7" t="n">
        <v>12.5764192139738</v>
      </c>
    </row>
    <row r="75" customFormat="false" ht="15" hidden="false" customHeight="false" outlineLevel="0" collapsed="false">
      <c r="A75" s="1" t="n">
        <v>74</v>
      </c>
      <c r="B75" s="4" t="n">
        <v>284</v>
      </c>
      <c r="C75" s="1"/>
      <c r="D75" s="5" t="str">
        <f aca="false">IF(B75="",IF(C75="","",VLOOKUP(C75,licences,3)),VLOOKUP(B75,DOSSARD,2))</f>
        <v>SPEGAGNE</v>
      </c>
      <c r="E75" s="5" t="str">
        <f aca="false">IF(B75="",IF(C75="","",VLOOKUP(C75,licences,4)),VLOOKUP(B75,DOSSARD,3))</f>
        <v>Matthéo</v>
      </c>
      <c r="F75" s="1" t="str">
        <f aca="false">IF(B75="",IF(C75="","",VLOOKUP(C75,licences,6)),VLOOKUP(B75,DOSSARD,5))</f>
        <v>BG1</v>
      </c>
      <c r="G75" s="5" t="str">
        <f aca="false">IF(B75="",IF(C75="","",VLOOKUP(C75,licences,7)),VLOOKUP(B75,DOSSARD,6))</f>
        <v>Clg TA</v>
      </c>
      <c r="H75" s="6" t="n">
        <v>0.00814814814814813</v>
      </c>
      <c r="I75" s="7" t="n">
        <v>12.2727272727273</v>
      </c>
    </row>
    <row r="76" customFormat="false" ht="15" hidden="false" customHeight="false" outlineLevel="0" collapsed="false">
      <c r="A76" s="1" t="n">
        <v>75</v>
      </c>
      <c r="B76" s="4" t="n">
        <v>917</v>
      </c>
      <c r="C76" s="1"/>
      <c r="D76" s="5" t="str">
        <f aca="false">IF(B76="",IF(C76="","",VLOOKUP(C76,licences,3)),VLOOKUP(B76,DOSSARD,2))</f>
        <v>CLEACH</v>
      </c>
      <c r="E76" s="5" t="str">
        <f aca="false">IF(B76="",IF(C76="","",VLOOKUP(C76,licences,4)),VLOOKUP(B76,DOSSARD,3))</f>
        <v>ANTON</v>
      </c>
      <c r="F76" s="1" t="str">
        <f aca="false">IF(B76="",IF(C76="","",VLOOKUP(C76,licences,6)),VLOOKUP(B76,DOSSARD,5))</f>
        <v>BG1</v>
      </c>
      <c r="G76" s="5" t="str">
        <f aca="false">IF(B76="",IF(C76="","",VLOOKUP(C76,licences,7)),VLOOKUP(B76,DOSSARD,6))</f>
        <v>clg Brizeux</v>
      </c>
      <c r="H76" s="6" t="n">
        <v>0.00829861111111108</v>
      </c>
      <c r="I76" s="7" t="n">
        <v>12.0502092050209</v>
      </c>
    </row>
    <row r="77" customFormat="false" ht="15" hidden="false" customHeight="false" outlineLevel="0" collapsed="false">
      <c r="A77" s="1" t="n">
        <v>76</v>
      </c>
      <c r="B77" s="4" t="n">
        <v>704</v>
      </c>
      <c r="C77" s="1"/>
      <c r="D77" s="5" t="str">
        <f aca="false">IF(B77="",IF(C77="","",VLOOKUP(C77,licences,3)),VLOOKUP(B77,DOSSARD,2))</f>
        <v>LE FAUCHEUX</v>
      </c>
      <c r="E77" s="5" t="str">
        <f aca="false">IF(B77="",IF(C77="","",VLOOKUP(C77,licences,4)),VLOOKUP(B77,DOSSARD,3))</f>
        <v>EVAN</v>
      </c>
      <c r="F77" s="1" t="str">
        <f aca="false">IF(B77="",IF(C77="","",VLOOKUP(C77,licences,6)),VLOOKUP(B77,DOSSARD,5))</f>
        <v>BG1</v>
      </c>
      <c r="G77" s="5" t="str">
        <f aca="false">IF(B77="",IF(C77="","",VLOOKUP(C77,licences,7)),VLOOKUP(B77,DOSSARD,6))</f>
        <v>PA</v>
      </c>
      <c r="H77" s="6" t="n">
        <v>0.00835648148148149</v>
      </c>
      <c r="I77" s="7" t="n">
        <v>11.9667590027701</v>
      </c>
    </row>
    <row r="78" customFormat="false" ht="15" hidden="false" customHeight="false" outlineLevel="0" collapsed="false">
      <c r="A78" s="1" t="n">
        <v>77</v>
      </c>
      <c r="B78" s="4" t="n">
        <v>189</v>
      </c>
      <c r="C78" s="1"/>
      <c r="D78" s="5" t="str">
        <f aca="false">IF(B78="",IF(C78="","",VLOOKUP(C78,licences,3)),VLOOKUP(B78,DOSSARD,2))</f>
        <v>GOMET</v>
      </c>
      <c r="E78" s="5" t="str">
        <f aca="false">IF(B78="",IF(C78="","",VLOOKUP(C78,licences,4)),VLOOKUP(B78,DOSSARD,3))</f>
        <v>Philéas</v>
      </c>
      <c r="F78" s="1" t="str">
        <f aca="false">IF(B78="",IF(C78="","",VLOOKUP(C78,licences,6)),VLOOKUP(B78,DOSSARD,5))</f>
        <v>BG1</v>
      </c>
      <c r="G78" s="5" t="str">
        <f aca="false">IF(B78="",IF(C78="","",VLOOKUP(C78,licences,7)),VLOOKUP(B78,DOSSARD,6))</f>
        <v>Clg Locquéran Plouhinec</v>
      </c>
      <c r="H78" s="6" t="n">
        <v>0.00862268518518516</v>
      </c>
      <c r="I78" s="7" t="n">
        <v>11.5973154362416</v>
      </c>
    </row>
    <row r="79" customFormat="false" ht="15" hidden="false" customHeight="false" outlineLevel="0" collapsed="false">
      <c r="A79" s="1" t="n">
        <v>78</v>
      </c>
      <c r="B79" s="4" t="n">
        <v>1213</v>
      </c>
      <c r="C79" s="1"/>
      <c r="D79" s="5" t="str">
        <f aca="false">IF(B79="",IF(C79="","",VLOOKUP(C79,licences,3)),VLOOKUP(B79,DOSSARD,2))</f>
        <v>LANDOLSI</v>
      </c>
      <c r="E79" s="5" t="str">
        <f aca="false">IF(B79="",IF(C79="","",VLOOKUP(C79,licences,4)),VLOOKUP(B79,DOSSARD,3))</f>
        <v>Thomas</v>
      </c>
      <c r="F79" s="1" t="str">
        <f aca="false">IF(B79="",IF(C79="","",VLOOKUP(C79,licences,6)),VLOOKUP(B79,DOSSARD,5))</f>
        <v>BG1</v>
      </c>
      <c r="G79" s="5" t="str">
        <f aca="false">IF(B79="",IF(C79="","",VLOOKUP(C79,licences,7)),VLOOKUP(B79,DOSSARD,6))</f>
        <v>Clg Max jacob quimper</v>
      </c>
      <c r="H79" s="6" t="n">
        <v>0.00862268518518516</v>
      </c>
      <c r="I79" s="7" t="n">
        <v>11.5973154362416</v>
      </c>
    </row>
    <row r="80" customFormat="false" ht="15" hidden="false" customHeight="false" outlineLevel="0" collapsed="false">
      <c r="A80" s="1" t="n">
        <v>79</v>
      </c>
      <c r="B80" s="4" t="n">
        <v>1216</v>
      </c>
      <c r="C80" s="1"/>
      <c r="D80" s="5" t="str">
        <f aca="false">IF(B80="",IF(C80="","",VLOOKUP(C80,licences,3)),VLOOKUP(B80,DOSSARD,2))</f>
        <v>AYIKOE</v>
      </c>
      <c r="E80" s="5" t="str">
        <f aca="false">IF(B80="",IF(C80="","",VLOOKUP(C80,licences,4)),VLOOKUP(B80,DOSSARD,3))</f>
        <v>Othniel</v>
      </c>
      <c r="F80" s="1" t="str">
        <f aca="false">IF(B80="",IF(C80="","",VLOOKUP(C80,licences,6)),VLOOKUP(B80,DOSSARD,5))</f>
        <v>BG1</v>
      </c>
      <c r="G80" s="5" t="str">
        <f aca="false">IF(B80="",IF(C80="","",VLOOKUP(C80,licences,7)),VLOOKUP(B80,DOSSARD,6))</f>
        <v>Clg Max jacob quimper</v>
      </c>
      <c r="H80" s="6" t="n">
        <v>0.00862268518518516</v>
      </c>
      <c r="I80" s="7" t="n">
        <v>11.5973154362416</v>
      </c>
    </row>
    <row r="81" customFormat="false" ht="15" hidden="false" customHeight="false" outlineLevel="0" collapsed="false">
      <c r="A81" s="1" t="n">
        <v>80</v>
      </c>
      <c r="B81" s="4" t="n">
        <v>1215</v>
      </c>
      <c r="C81" s="1"/>
      <c r="D81" s="5" t="str">
        <f aca="false">IF(B81="",IF(C81="","",VLOOKUP(C81,licences,3)),VLOOKUP(B81,DOSSARD,2))</f>
        <v>OZEN</v>
      </c>
      <c r="E81" s="5" t="str">
        <f aca="false">IF(B81="",IF(C81="","",VLOOKUP(C81,licences,4)),VLOOKUP(B81,DOSSARD,3))</f>
        <v>Halit</v>
      </c>
      <c r="F81" s="1" t="str">
        <f aca="false">IF(B81="",IF(C81="","",VLOOKUP(C81,licences,6)),VLOOKUP(B81,DOSSARD,5))</f>
        <v>BG1</v>
      </c>
      <c r="G81" s="5" t="str">
        <f aca="false">IF(B81="",IF(C81="","",VLOOKUP(C81,licences,7)),VLOOKUP(B81,DOSSARD,6))</f>
        <v>Clg Max jacob quimper</v>
      </c>
      <c r="H81" s="13" t="n">
        <v>0.00869212962962962</v>
      </c>
      <c r="I81" s="7" t="n">
        <v>11.5046604527297</v>
      </c>
    </row>
    <row r="82" customFormat="false" ht="15" hidden="false" customHeight="false" outlineLevel="0" collapsed="false">
      <c r="A82" s="1" t="n">
        <v>81</v>
      </c>
      <c r="B82" s="4" t="n">
        <v>1206</v>
      </c>
      <c r="C82" s="1"/>
      <c r="D82" s="5" t="str">
        <f aca="false">IF(B82="",IF(C82="","",VLOOKUP(C82,licences,3)),VLOOKUP(B82,DOSSARD,2))</f>
        <v>BOURLES</v>
      </c>
      <c r="E82" s="5" t="str">
        <f aca="false">IF(B82="",IF(C82="","",VLOOKUP(C82,licences,4)),VLOOKUP(B82,DOSSARD,3))</f>
        <v>Maxime</v>
      </c>
      <c r="F82" s="1" t="str">
        <f aca="false">IF(B82="",IF(C82="","",VLOOKUP(C82,licences,6)),VLOOKUP(B82,DOSSARD,5))</f>
        <v>BG1</v>
      </c>
      <c r="G82" s="5" t="str">
        <f aca="false">IF(B82="",IF(C82="","",VLOOKUP(C82,licences,7)),VLOOKUP(B82,DOSSARD,6))</f>
        <v>Clg Max jacob quimper</v>
      </c>
      <c r="H82" s="6" t="n">
        <v>0.00869212962962962</v>
      </c>
      <c r="I82" s="7" t="n">
        <v>11.5046604527297</v>
      </c>
    </row>
    <row r="83" customFormat="false" ht="15" hidden="false" customHeight="false" outlineLevel="0" collapsed="false">
      <c r="A83" s="1" t="n">
        <v>82</v>
      </c>
      <c r="B83" s="4" t="n">
        <v>1214</v>
      </c>
      <c r="C83" s="1"/>
      <c r="D83" s="5" t="str">
        <f aca="false">IF(B83="",IF(C83="","",VLOOKUP(C83,licences,3)),VLOOKUP(B83,DOSSARD,2))</f>
        <v>GAURY</v>
      </c>
      <c r="E83" s="5" t="str">
        <f aca="false">IF(B83="",IF(C83="","",VLOOKUP(C83,licences,4)),VLOOKUP(B83,DOSSARD,3))</f>
        <v>Milan</v>
      </c>
      <c r="F83" s="1" t="str">
        <f aca="false">IF(B83="",IF(C83="","",VLOOKUP(C83,licences,6)),VLOOKUP(B83,DOSSARD,5))</f>
        <v>BG1</v>
      </c>
      <c r="G83" s="5" t="str">
        <f aca="false">IF(B83="",IF(C83="","",VLOOKUP(C83,licences,7)),VLOOKUP(B83,DOSSARD,6))</f>
        <v>Clg Max jacob quimper</v>
      </c>
      <c r="H83" s="6" t="n">
        <v>0.00890046296296299</v>
      </c>
      <c r="I83" s="7" t="n">
        <v>11.2353706111834</v>
      </c>
    </row>
    <row r="84" customFormat="false" ht="15" hidden="false" customHeight="false" outlineLevel="0" collapsed="false">
      <c r="A84" s="1" t="n">
        <v>83</v>
      </c>
      <c r="B84" s="4" t="n">
        <v>50</v>
      </c>
      <c r="C84" s="1"/>
      <c r="D84" s="5" t="str">
        <f aca="false">IF(B84="",IF(C84="","",VLOOKUP(C84,licences,3)),VLOOKUP(B84,DOSSARD,2))</f>
        <v>LUIZARD</v>
      </c>
      <c r="E84" s="5" t="str">
        <f aca="false">IF(B84="",IF(C84="","",VLOOKUP(C84,licences,4)),VLOOKUP(B84,DOSSARD,3))</f>
        <v>MAXENCE</v>
      </c>
      <c r="F84" s="1" t="str">
        <f aca="false">IF(B84="",IF(C84="","",VLOOKUP(C84,licences,6)),VLOOKUP(B84,DOSSARD,5))</f>
        <v>BG1</v>
      </c>
      <c r="G84" s="5" t="str">
        <f aca="false">IF(B84="",IF(C84="","",VLOOKUP(C84,licences,7)),VLOOKUP(B84,DOSSARD,6))</f>
        <v>Clg Kervihan</v>
      </c>
      <c r="H84" s="6" t="n">
        <v>0.00984953703703706</v>
      </c>
      <c r="I84" s="7" t="n">
        <v>10.1527614571093</v>
      </c>
    </row>
    <row r="85" customFormat="false" ht="15" hidden="false" customHeight="false" outlineLevel="0" collapsed="false">
      <c r="A85" s="1" t="n">
        <v>84</v>
      </c>
      <c r="B85" s="4" t="n">
        <v>914</v>
      </c>
      <c r="C85" s="1"/>
      <c r="D85" s="5" t="str">
        <f aca="false">IF(B85="",IF(C85="","",VLOOKUP(C85,licences,3)),VLOOKUP(B85,DOSSARD,2))</f>
        <v>LE GAC</v>
      </c>
      <c r="E85" s="5" t="str">
        <f aca="false">IF(B85="",IF(C85="","",VLOOKUP(C85,licences,4)),VLOOKUP(B85,DOSSARD,3))</f>
        <v>QUENTIN</v>
      </c>
      <c r="F85" s="1" t="str">
        <f aca="false">IF(B85="",IF(C85="","",VLOOKUP(C85,licences,6)),VLOOKUP(B85,DOSSARD,5))</f>
        <v>BG1</v>
      </c>
      <c r="G85" s="5" t="str">
        <f aca="false">IF(B85="",IF(C85="","",VLOOKUP(C85,licences,7)),VLOOKUP(B85,DOSSARD,6))</f>
        <v>clg Brizeux</v>
      </c>
      <c r="H85" s="6" t="n">
        <v>0.0102314814814815</v>
      </c>
      <c r="I85" s="7" t="n">
        <v>9.7737556561086</v>
      </c>
    </row>
    <row r="86" customFormat="false" ht="15" hidden="false" customHeight="false" outlineLevel="0" collapsed="false">
      <c r="A86" s="1" t="n">
        <v>85</v>
      </c>
      <c r="B86" s="4" t="n">
        <v>905</v>
      </c>
      <c r="C86" s="1"/>
      <c r="D86" s="5" t="str">
        <f aca="false">IF(B86="",IF(C86="","",VLOOKUP(C86,licences,3)),VLOOKUP(B86,DOSSARD,2))</f>
        <v>LE TOLLEC </v>
      </c>
      <c r="E86" s="5" t="str">
        <f aca="false">IF(B86="",IF(C86="","",VLOOKUP(C86,licences,4)),VLOOKUP(B86,DOSSARD,3))</f>
        <v>ALEX</v>
      </c>
      <c r="F86" s="1" t="str">
        <f aca="false">IF(B86="",IF(C86="","",VLOOKUP(C86,licences,6)),VLOOKUP(B86,DOSSARD,5))</f>
        <v>BG1</v>
      </c>
      <c r="G86" s="5" t="str">
        <f aca="false">IF(B86="",IF(C86="","",VLOOKUP(C86,licences,7)),VLOOKUP(B86,DOSSARD,6))</f>
        <v>clg Brizeux</v>
      </c>
      <c r="H86" s="6" t="n">
        <v>0.0107175925925926</v>
      </c>
      <c r="I86" s="7" t="n">
        <v>9.3304535637149</v>
      </c>
    </row>
    <row r="87" customFormat="false" ht="15" hidden="false" customHeight="false" outlineLevel="0" collapsed="false">
      <c r="A87" s="1" t="n">
        <v>86</v>
      </c>
      <c r="B87" s="4" t="n">
        <v>193</v>
      </c>
      <c r="C87" s="1"/>
      <c r="D87" s="5" t="str">
        <f aca="false">IF(B87="",IF(C87="","",VLOOKUP(C87,licences,3)),VLOOKUP(B87,DOSSARD,2))</f>
        <v>GOURRET</v>
      </c>
      <c r="E87" s="5" t="str">
        <f aca="false">IF(B87="",IF(C87="","",VLOOKUP(C87,licences,4)),VLOOKUP(B87,DOSSARD,3))</f>
        <v>Quentin</v>
      </c>
      <c r="F87" s="1" t="str">
        <f aca="false">IF(B87="",IF(C87="","",VLOOKUP(C87,licences,6)),VLOOKUP(B87,DOSSARD,5))</f>
        <v>BG1</v>
      </c>
      <c r="G87" s="5" t="str">
        <f aca="false">IF(B87="",IF(C87="","",VLOOKUP(C87,licences,7)),VLOOKUP(B87,DOSSARD,6))</f>
        <v>Clg Locquéran Plouhinec</v>
      </c>
      <c r="H87" s="6" t="n">
        <v>0.0107291666666667</v>
      </c>
      <c r="I87" s="7" t="n">
        <v>9.32038834951456</v>
      </c>
    </row>
    <row r="88" customFormat="false" ht="15" hidden="false" customHeight="false" outlineLevel="0" collapsed="false">
      <c r="A88" s="1" t="n">
        <v>87</v>
      </c>
      <c r="B88" s="4" t="n">
        <v>286</v>
      </c>
      <c r="C88" s="1"/>
      <c r="D88" s="5" t="str">
        <f aca="false">IF(B88="",IF(C88="","",VLOOKUP(C88,licences,3)),VLOOKUP(B88,DOSSARD,2))</f>
        <v>CAZIERS</v>
      </c>
      <c r="E88" s="5" t="str">
        <f aca="false">IF(B88="",IF(C88="","",VLOOKUP(C88,licences,4)),VLOOKUP(B88,DOSSARD,3))</f>
        <v>Antonin</v>
      </c>
      <c r="F88" s="1" t="str">
        <f aca="false">IF(B88="",IF(C88="","",VLOOKUP(C88,licences,6)),VLOOKUP(B88,DOSSARD,5))</f>
        <v>BG1</v>
      </c>
      <c r="G88" s="5" t="str">
        <f aca="false">IF(B88="",IF(C88="","",VLOOKUP(C88,licences,7)),VLOOKUP(B88,DOSSARD,6))</f>
        <v>Clg TA</v>
      </c>
      <c r="H88" s="6" t="n">
        <v>0.0107291666666667</v>
      </c>
      <c r="I88" s="7" t="n">
        <v>9.3203883495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3" t="s">
        <v>6</v>
      </c>
      <c r="J1" s="1" t="s">
        <v>7</v>
      </c>
      <c r="K1" s="1" t="s">
        <v>8</v>
      </c>
    </row>
    <row r="2" customFormat="false" ht="15.75" hidden="false" customHeight="false" outlineLevel="0" collapsed="false">
      <c r="A2" s="32" t="n">
        <v>1</v>
      </c>
      <c r="B2" s="33" t="n">
        <v>55</v>
      </c>
      <c r="C2" s="34" t="s">
        <v>16</v>
      </c>
      <c r="D2" s="9"/>
      <c r="E2" s="8"/>
      <c r="F2" s="10"/>
      <c r="G2" s="10"/>
      <c r="H2" s="8"/>
      <c r="I2" s="35"/>
      <c r="J2" s="11"/>
      <c r="K2" s="12"/>
    </row>
    <row r="3" customFormat="false" ht="15.75" hidden="false" customHeight="false" outlineLevel="0" collapsed="false">
      <c r="A3" s="32"/>
      <c r="B3" s="32"/>
      <c r="C3" s="8" t="n">
        <v>1</v>
      </c>
      <c r="D3" s="9" t="n">
        <v>74</v>
      </c>
      <c r="E3" s="8"/>
      <c r="F3" s="10" t="str">
        <f aca="false">IF(D3="",IF(E3="","",VLOOKUP(E3,licences,3)),VLOOKUP(D3,DOSSARD,2))</f>
        <v>GUEGAN</v>
      </c>
      <c r="G3" s="10" t="str">
        <f aca="false">IF(D3="",IF(E3="","",VLOOKUP(E3,licences,4)),VLOOKUP(D3,DOSSARD,3))</f>
        <v>Yoann</v>
      </c>
      <c r="H3" s="8" t="str">
        <f aca="false">IF(D3="",IF(E3="","",VLOOKUP(E3,licences,6)),VLOOKUP(D3,DOSSARD,5))</f>
        <v>BG1</v>
      </c>
      <c r="I3" s="10" t="str">
        <f aca="false">IF(D3="",IF(E3="","",VLOOKUP(E3,licences,7)),VLOOKUP(D3,DOSSARD,6))</f>
        <v>Clg Kervihan</v>
      </c>
      <c r="J3" s="11" t="n">
        <v>0.00568287037037041</v>
      </c>
      <c r="K3" s="12" t="n">
        <v>17.5967413441955</v>
      </c>
    </row>
    <row r="4" customFormat="false" ht="15.75" hidden="false" customHeight="false" outlineLevel="0" collapsed="false">
      <c r="A4" s="32"/>
      <c r="B4" s="32"/>
      <c r="C4" s="8" t="n">
        <v>2</v>
      </c>
      <c r="D4" s="9" t="n">
        <v>35</v>
      </c>
      <c r="E4" s="8"/>
      <c r="F4" s="10" t="str">
        <f aca="false">IF(D4="",IF(E4="","",VLOOKUP(E4,licences,3)),VLOOKUP(D4,DOSSARD,2))</f>
        <v>COL-DESTAILLEUR</v>
      </c>
      <c r="G4" s="10" t="str">
        <f aca="false">IF(D4="",IF(E4="","",VLOOKUP(E4,licences,4)),VLOOKUP(D4,DOSSARD,3))</f>
        <v>NOLHAN</v>
      </c>
      <c r="H4" s="8" t="str">
        <f aca="false">IF(D4="",IF(E4="","",VLOOKUP(E4,licences,6)),VLOOKUP(D4,DOSSARD,5))</f>
        <v>BG1</v>
      </c>
      <c r="I4" s="10" t="str">
        <f aca="false">IF(D4="",IF(E4="","",VLOOKUP(E4,licences,7)),VLOOKUP(D4,DOSSARD,6))</f>
        <v>Clg Kervihan</v>
      </c>
      <c r="J4" s="11" t="n">
        <v>0.00569444444444445</v>
      </c>
      <c r="K4" s="12" t="n">
        <v>17.5609756097561</v>
      </c>
    </row>
    <row r="5" customFormat="false" ht="15.75" hidden="false" customHeight="false" outlineLevel="0" collapsed="false">
      <c r="A5" s="32"/>
      <c r="B5" s="32"/>
      <c r="C5" s="8" t="n">
        <v>9</v>
      </c>
      <c r="D5" s="9" t="n">
        <v>172</v>
      </c>
      <c r="E5" s="8"/>
      <c r="F5" s="10" t="str">
        <f aca="false">IF(D5="",IF(E5="","",VLOOKUP(E5,licences,3)),VLOOKUP(D5,DOSSARD,2))</f>
        <v>SQUIVIDANT</v>
      </c>
      <c r="G5" s="10" t="str">
        <f aca="false">IF(D5="",IF(E5="","",VLOOKUP(E5,licences,4)),VLOOKUP(D5,DOSSARD,3))</f>
        <v>LEO</v>
      </c>
      <c r="H5" s="8" t="str">
        <f aca="false">IF(D5="",IF(E5="","",VLOOKUP(E5,licences,6)),VLOOKUP(D5,DOSSARD,5))</f>
        <v>BG1</v>
      </c>
      <c r="I5" s="10" t="str">
        <f aca="false">IF(D5="",IF(E5="","",VLOOKUP(E5,licences,7)),VLOOKUP(D5,DOSSARD,6))</f>
        <v>Clg Kervihan</v>
      </c>
      <c r="J5" s="11" t="n">
        <v>0.00634259259259262</v>
      </c>
      <c r="K5" s="12" t="n">
        <v>15.7664233576642</v>
      </c>
    </row>
    <row r="6" customFormat="false" ht="15.75" hidden="false" customHeight="false" outlineLevel="0" collapsed="false">
      <c r="A6" s="32"/>
      <c r="B6" s="32"/>
      <c r="C6" s="8" t="n">
        <v>11</v>
      </c>
      <c r="D6" s="9" t="n">
        <v>63</v>
      </c>
      <c r="E6" s="8"/>
      <c r="F6" s="10" t="str">
        <f aca="false">IF(D6="",IF(E6="","",VLOOKUP(E6,licences,3)),VLOOKUP(D6,DOSSARD,2))</f>
        <v>LE GOC</v>
      </c>
      <c r="G6" s="10" t="str">
        <f aca="false">IF(D6="",IF(E6="","",VLOOKUP(E6,licences,4)),VLOOKUP(D6,DOSSARD,3))</f>
        <v>TITOUAN</v>
      </c>
      <c r="H6" s="8" t="str">
        <f aca="false">IF(D6="",IF(E6="","",VLOOKUP(E6,licences,6)),VLOOKUP(D6,DOSSARD,5))</f>
        <v>BG1</v>
      </c>
      <c r="I6" s="10" t="str">
        <f aca="false">IF(D6="",IF(E6="","",VLOOKUP(E6,licences,7)),VLOOKUP(D6,DOSSARD,6))</f>
        <v>Clg Kervihan</v>
      </c>
      <c r="J6" s="11" t="n">
        <v>0.00640046296296293</v>
      </c>
      <c r="K6" s="12" t="n">
        <v>15.623869801085</v>
      </c>
    </row>
    <row r="7" customFormat="false" ht="15.75" hidden="false" customHeight="false" outlineLevel="0" collapsed="false">
      <c r="A7" s="32"/>
      <c r="B7" s="32"/>
      <c r="C7" s="8" t="n">
        <v>32</v>
      </c>
      <c r="D7" s="9" t="n">
        <v>64</v>
      </c>
      <c r="E7" s="8"/>
      <c r="F7" s="10" t="str">
        <f aca="false">IF(D7="",IF(E7="","",VLOOKUP(E7,licences,3)),VLOOKUP(D7,DOSSARD,2))</f>
        <v>LE ROLLAND</v>
      </c>
      <c r="G7" s="10" t="str">
        <f aca="false">IF(D7="",IF(E7="","",VLOOKUP(E7,licences,4)),VLOOKUP(D7,DOSSARD,3))</f>
        <v>ARTHUR</v>
      </c>
      <c r="H7" s="8" t="str">
        <f aca="false">IF(D7="",IF(E7="","",VLOOKUP(E7,licences,6)),VLOOKUP(D7,DOSSARD,5))</f>
        <v>BG1</v>
      </c>
      <c r="I7" s="10" t="str">
        <f aca="false">IF(D7="",IF(E7="","",VLOOKUP(E7,licences,7)),VLOOKUP(D7,DOSSARD,6))</f>
        <v>Clg Kervihan</v>
      </c>
      <c r="J7" s="11" t="n">
        <v>0.00685185185185189</v>
      </c>
      <c r="K7" s="12" t="n">
        <v>14.5945945945946</v>
      </c>
    </row>
    <row r="8" customFormat="false" ht="15" hidden="false" customHeight="false" outlineLevel="0" collapsed="false">
      <c r="A8" s="0" t="n">
        <v>2</v>
      </c>
      <c r="B8" s="15" t="n">
        <v>59</v>
      </c>
      <c r="C8" s="18" t="s">
        <v>11</v>
      </c>
      <c r="D8" s="4"/>
      <c r="E8" s="1"/>
      <c r="F8" s="5"/>
      <c r="G8" s="5"/>
      <c r="H8" s="1"/>
      <c r="I8" s="17"/>
      <c r="J8" s="6"/>
      <c r="K8" s="7"/>
    </row>
    <row r="9" customFormat="false" ht="15" hidden="false" customHeight="false" outlineLevel="0" collapsed="false">
      <c r="C9" s="1" t="n">
        <v>6</v>
      </c>
      <c r="D9" s="4" t="n">
        <v>698</v>
      </c>
      <c r="E9" s="1"/>
      <c r="F9" s="5" t="str">
        <f aca="false">IF(D9="",IF(E9="","",VLOOKUP(E9,licences,3)),VLOOKUP(D9,DOSSARD,2))</f>
        <v>DESMIDT</v>
      </c>
      <c r="G9" s="5" t="str">
        <f aca="false">IF(D9="",IF(E9="","",VLOOKUP(E9,licences,4)),VLOOKUP(D9,DOSSARD,3))</f>
        <v>LILIAN</v>
      </c>
      <c r="H9" s="1" t="str">
        <f aca="false">IF(D9="",IF(E9="","",VLOOKUP(E9,licences,6)),VLOOKUP(D9,DOSSARD,5))</f>
        <v>BG1</v>
      </c>
      <c r="I9" s="5" t="str">
        <f aca="false">IF(D9="",IF(E9="","",VLOOKUP(E9,licences,7)),VLOOKUP(D9,DOSSARD,6))</f>
        <v>PA</v>
      </c>
      <c r="J9" s="6" t="n">
        <v>0.00627314814814817</v>
      </c>
      <c r="K9" s="7" t="n">
        <v>15.9409594095941</v>
      </c>
    </row>
    <row r="10" customFormat="false" ht="15" hidden="false" customHeight="false" outlineLevel="0" collapsed="false">
      <c r="C10" s="1" t="n">
        <v>8</v>
      </c>
      <c r="D10" s="4" t="n">
        <v>707</v>
      </c>
      <c r="E10" s="1"/>
      <c r="F10" s="5" t="str">
        <f aca="false">IF(D10="",IF(E10="","",VLOOKUP(E10,licences,3)),VLOOKUP(D10,DOSSARD,2))</f>
        <v>MABILEAU</v>
      </c>
      <c r="G10" s="5" t="str">
        <f aca="false">IF(D10="",IF(E10="","",VLOOKUP(E10,licences,4)),VLOOKUP(D10,DOSSARD,3))</f>
        <v>CLEMENT</v>
      </c>
      <c r="H10" s="1" t="str">
        <f aca="false">IF(D10="",IF(E10="","",VLOOKUP(E10,licences,6)),VLOOKUP(D10,DOSSARD,5))</f>
        <v>BG1</v>
      </c>
      <c r="I10" s="5" t="str">
        <f aca="false">IF(D10="",IF(E10="","",VLOOKUP(E10,licences,7)),VLOOKUP(D10,DOSSARD,6))</f>
        <v>PA</v>
      </c>
      <c r="J10" s="6" t="n">
        <v>0.00629629629629624</v>
      </c>
      <c r="K10" s="7" t="n">
        <v>15.8823529411765</v>
      </c>
    </row>
    <row r="11" customFormat="false" ht="15" hidden="false" customHeight="false" outlineLevel="0" collapsed="false">
      <c r="C11" s="1" t="n">
        <v>13</v>
      </c>
      <c r="D11" s="4" t="n">
        <v>709</v>
      </c>
      <c r="E11" s="1"/>
      <c r="F11" s="5" t="str">
        <f aca="false">IF(D11="",IF(E11="","",VLOOKUP(E11,licences,3)),VLOOKUP(D11,DOSSARD,2))</f>
        <v>PAPILLON</v>
      </c>
      <c r="G11" s="5" t="str">
        <f aca="false">IF(D11="",IF(E11="","",VLOOKUP(E11,licences,4)),VLOOKUP(D11,DOSSARD,3))</f>
        <v>STAN</v>
      </c>
      <c r="H11" s="1" t="str">
        <f aca="false">IF(D11="",IF(E11="","",VLOOKUP(E11,licences,6)),VLOOKUP(D11,DOSSARD,5))</f>
        <v>BG1</v>
      </c>
      <c r="I11" s="5" t="str">
        <f aca="false">IF(D11="",IF(E11="","",VLOOKUP(E11,licences,7)),VLOOKUP(D11,DOSSARD,6))</f>
        <v>PA</v>
      </c>
      <c r="J11" s="6" t="n">
        <v>0.00643518518518516</v>
      </c>
      <c r="K11" s="7" t="n">
        <v>15.5395683453237</v>
      </c>
    </row>
    <row r="12" customFormat="false" ht="15" hidden="false" customHeight="false" outlineLevel="0" collapsed="false">
      <c r="C12" s="1" t="n">
        <v>15</v>
      </c>
      <c r="D12" s="4" t="n">
        <v>696</v>
      </c>
      <c r="E12" s="1"/>
      <c r="F12" s="5" t="str">
        <f aca="false">IF(D12="",IF(E12="","",VLOOKUP(E12,licences,3)),VLOOKUP(D12,DOSSARD,2))</f>
        <v>COSSEC</v>
      </c>
      <c r="G12" s="5" t="str">
        <f aca="false">IF(D12="",IF(E12="","",VLOOKUP(E12,licences,4)),VLOOKUP(D12,DOSSARD,3))</f>
        <v>EWEN</v>
      </c>
      <c r="H12" s="1" t="str">
        <f aca="false">IF(D12="",IF(E12="","",VLOOKUP(E12,licences,6)),VLOOKUP(D12,DOSSARD,5))</f>
        <v>BG1</v>
      </c>
      <c r="I12" s="5" t="str">
        <f aca="false">IF(D12="",IF(E12="","",VLOOKUP(E12,licences,7)),VLOOKUP(D12,DOSSARD,6))</f>
        <v>PA</v>
      </c>
      <c r="J12" s="6" t="n">
        <v>0.00653935185185184</v>
      </c>
      <c r="K12" s="7" t="n">
        <v>15.2920353982301</v>
      </c>
    </row>
    <row r="13" customFormat="false" ht="15" hidden="false" customHeight="false" outlineLevel="0" collapsed="false">
      <c r="C13" s="1" t="n">
        <v>17</v>
      </c>
      <c r="D13" s="4" t="n">
        <v>695</v>
      </c>
      <c r="E13" s="1"/>
      <c r="F13" s="5" t="str">
        <f aca="false">IF(D13="",IF(E13="","",VLOOKUP(E13,licences,3)),VLOOKUP(D13,DOSSARD,2))</f>
        <v>COSMAO</v>
      </c>
      <c r="G13" s="5" t="str">
        <f aca="false">IF(D13="",IF(E13="","",VLOOKUP(E13,licences,4)),VLOOKUP(D13,DOSSARD,3))</f>
        <v>ISAAC</v>
      </c>
      <c r="H13" s="1" t="str">
        <f aca="false">IF(D13="",IF(E13="","",VLOOKUP(E13,licences,6)),VLOOKUP(D13,DOSSARD,5))</f>
        <v>BG1</v>
      </c>
      <c r="I13" s="5" t="str">
        <f aca="false">IF(D13="",IF(E13="","",VLOOKUP(E13,licences,7)),VLOOKUP(D13,DOSSARD,6))</f>
        <v>PA</v>
      </c>
      <c r="J13" s="6" t="n">
        <v>0.0065856481481481</v>
      </c>
      <c r="K13" s="7" t="n">
        <v>15.1845342706503</v>
      </c>
    </row>
    <row r="14" customFormat="false" ht="15" hidden="false" customHeight="false" outlineLevel="0" collapsed="false">
      <c r="A14" s="0" t="n">
        <v>3</v>
      </c>
      <c r="B14" s="15" t="n">
        <v>106</v>
      </c>
      <c r="C14" s="18" t="s">
        <v>11</v>
      </c>
      <c r="D14" s="4"/>
      <c r="E14" s="1"/>
      <c r="F14" s="5"/>
      <c r="G14" s="5"/>
      <c r="H14" s="1"/>
      <c r="I14" s="17"/>
      <c r="J14" s="6"/>
      <c r="K14" s="7"/>
    </row>
    <row r="15" customFormat="false" ht="15" hidden="false" customHeight="false" outlineLevel="0" collapsed="false">
      <c r="C15" s="1" t="n">
        <v>18</v>
      </c>
      <c r="D15" s="4" t="n">
        <v>784</v>
      </c>
      <c r="E15" s="1"/>
      <c r="F15" s="5" t="str">
        <f aca="false">IF(D15="",IF(E15="","",VLOOKUP(E15,licences,3)),VLOOKUP(D15,DOSSARD,2))</f>
        <v>HELOU</v>
      </c>
      <c r="G15" s="5" t="str">
        <f aca="false">IF(D15="",IF(E15="","",VLOOKUP(E15,licences,4)),VLOOKUP(D15,DOSSARD,3))</f>
        <v>JULES</v>
      </c>
      <c r="H15" s="1" t="str">
        <f aca="false">IF(D15="",IF(E15="","",VLOOKUP(E15,licences,6)),VLOOKUP(D15,DOSSARD,5))</f>
        <v>BG1</v>
      </c>
      <c r="I15" s="5" t="str">
        <f aca="false">IF(D15="",IF(E15="","",VLOOKUP(E15,licences,7)),VLOOKUP(D15,DOSSARD,6))</f>
        <v>PA</v>
      </c>
      <c r="J15" s="6" t="n">
        <v>0.00659722222222214</v>
      </c>
      <c r="K15" s="7" t="n">
        <v>15.1578947368421</v>
      </c>
    </row>
    <row r="16" customFormat="false" ht="15" hidden="false" customHeight="false" outlineLevel="0" collapsed="false">
      <c r="C16" s="1" t="n">
        <v>19</v>
      </c>
      <c r="D16" s="4" t="n">
        <v>694</v>
      </c>
      <c r="E16" s="1"/>
      <c r="F16" s="5" t="str">
        <f aca="false">IF(D16="",IF(E16="","",VLOOKUP(E16,licences,3)),VLOOKUP(D16,DOSSARD,2))</f>
        <v>CANEVET</v>
      </c>
      <c r="G16" s="5" t="str">
        <f aca="false">IF(D16="",IF(E16="","",VLOOKUP(E16,licences,4)),VLOOKUP(D16,DOSSARD,3))</f>
        <v>BASTIAN</v>
      </c>
      <c r="H16" s="1" t="str">
        <f aca="false">IF(D16="",IF(E16="","",VLOOKUP(E16,licences,6)),VLOOKUP(D16,DOSSARD,5))</f>
        <v>BG1</v>
      </c>
      <c r="I16" s="5" t="str">
        <f aca="false">IF(D16="",IF(E16="","",VLOOKUP(E16,licences,7)),VLOOKUP(D16,DOSSARD,6))</f>
        <v>PA</v>
      </c>
      <c r="J16" s="6" t="n">
        <v>0.00662037037037033</v>
      </c>
      <c r="K16" s="7" t="n">
        <v>15.1048951048951</v>
      </c>
    </row>
    <row r="17" customFormat="false" ht="15" hidden="false" customHeight="false" outlineLevel="0" collapsed="false">
      <c r="C17" s="1" t="n">
        <v>22</v>
      </c>
      <c r="D17" s="4" t="n">
        <v>786</v>
      </c>
      <c r="E17" s="1"/>
      <c r="F17" s="5" t="str">
        <f aca="false">IF(D17="",IF(E17="","",VLOOKUP(E17,licences,3)),VLOOKUP(D17,DOSSARD,2))</f>
        <v>CORNEC</v>
      </c>
      <c r="G17" s="5" t="str">
        <f aca="false">IF(D17="",IF(E17="","",VLOOKUP(E17,licences,4)),VLOOKUP(D17,DOSSARD,3))</f>
        <v>BENJAMIN</v>
      </c>
      <c r="H17" s="1" t="str">
        <f aca="false">IF(D17="",IF(E17="","",VLOOKUP(E17,licences,6)),VLOOKUP(D17,DOSSARD,5))</f>
        <v>BG1</v>
      </c>
      <c r="I17" s="5" t="str">
        <f aca="false">IF(D17="",IF(E17="","",VLOOKUP(E17,licences,7)),VLOOKUP(D17,DOSSARD,6))</f>
        <v>PA</v>
      </c>
      <c r="J17" s="6" t="n">
        <v>0.00664351851851852</v>
      </c>
      <c r="K17" s="7" t="n">
        <v>15.0522648083624</v>
      </c>
    </row>
    <row r="18" customFormat="false" ht="15" hidden="false" customHeight="false" outlineLevel="0" collapsed="false">
      <c r="C18" s="1" t="n">
        <v>23</v>
      </c>
      <c r="D18" s="4" t="n">
        <v>781</v>
      </c>
      <c r="E18" s="1"/>
      <c r="F18" s="5" t="str">
        <f aca="false">IF(D18="",IF(E18="","",VLOOKUP(E18,licences,3)),VLOOKUP(D18,DOSSARD,2))</f>
        <v>KAJTAZI</v>
      </c>
      <c r="G18" s="5" t="str">
        <f aca="false">IF(D18="",IF(E18="","",VLOOKUP(E18,licences,4)),VLOOKUP(D18,DOSSARD,3))</f>
        <v>ANSAR</v>
      </c>
      <c r="H18" s="1" t="str">
        <f aca="false">IF(D18="",IF(E18="","",VLOOKUP(E18,licences,6)),VLOOKUP(D18,DOSSARD,5))</f>
        <v>BG1</v>
      </c>
      <c r="I18" s="5" t="str">
        <f aca="false">IF(D18="",IF(E18="","",VLOOKUP(E18,licences,7)),VLOOKUP(D18,DOSSARD,6))</f>
        <v>PA</v>
      </c>
      <c r="J18" s="6" t="n">
        <v>0.00670138888888894</v>
      </c>
      <c r="K18" s="7" t="n">
        <v>14.9222797927461</v>
      </c>
    </row>
    <row r="19" customFormat="false" ht="15" hidden="false" customHeight="false" outlineLevel="0" collapsed="false">
      <c r="C19" s="1" t="n">
        <v>24</v>
      </c>
      <c r="D19" s="4" t="n">
        <v>710</v>
      </c>
      <c r="E19" s="1"/>
      <c r="F19" s="5" t="str">
        <f aca="false">IF(D19="",IF(E19="","",VLOOKUP(E19,licences,3)),VLOOKUP(D19,DOSSARD,2))</f>
        <v>PERENNOU</v>
      </c>
      <c r="G19" s="5" t="str">
        <f aca="false">IF(D19="",IF(E19="","",VLOOKUP(E19,licences,4)),VLOOKUP(D19,DOSSARD,3))</f>
        <v>TUGDUAL</v>
      </c>
      <c r="H19" s="1" t="str">
        <f aca="false">IF(D19="",IF(E19="","",VLOOKUP(E19,licences,6)),VLOOKUP(D19,DOSSARD,5))</f>
        <v>BG1</v>
      </c>
      <c r="I19" s="5" t="str">
        <f aca="false">IF(D19="",IF(E19="","",VLOOKUP(E19,licences,7)),VLOOKUP(D19,DOSSARD,6))</f>
        <v>PA</v>
      </c>
      <c r="J19" s="6" t="n">
        <v>0.00671296296296298</v>
      </c>
      <c r="K19" s="7" t="n">
        <v>14.8965517241379</v>
      </c>
    </row>
    <row r="20" customFormat="false" ht="15" hidden="false" customHeight="false" outlineLevel="0" collapsed="false">
      <c r="A20" s="0" t="n">
        <v>4</v>
      </c>
      <c r="B20" s="15" t="n">
        <v>146</v>
      </c>
      <c r="C20" s="18" t="s">
        <v>11</v>
      </c>
      <c r="D20" s="4"/>
      <c r="E20" s="1"/>
      <c r="F20" s="5"/>
      <c r="G20" s="5"/>
      <c r="H20" s="1"/>
      <c r="I20" s="17"/>
      <c r="J20" s="6"/>
      <c r="K20" s="7"/>
    </row>
    <row r="21" customFormat="false" ht="15" hidden="false" customHeight="false" outlineLevel="0" collapsed="false">
      <c r="C21" s="1" t="n">
        <v>25</v>
      </c>
      <c r="D21" s="4" t="n">
        <v>697</v>
      </c>
      <c r="E21" s="1"/>
      <c r="F21" s="5" t="str">
        <f aca="false">IF(D21="",IF(E21="","",VLOOKUP(E21,licences,3)),VLOOKUP(D21,DOSSARD,2))</f>
        <v>DANIEL</v>
      </c>
      <c r="G21" s="5" t="str">
        <f aca="false">IF(D21="",IF(E21="","",VLOOKUP(E21,licences,4)),VLOOKUP(D21,DOSSARD,3))</f>
        <v>LOGAN</v>
      </c>
      <c r="H21" s="1" t="str">
        <f aca="false">IF(D21="",IF(E21="","",VLOOKUP(E21,licences,6)),VLOOKUP(D21,DOSSARD,5))</f>
        <v>BG1</v>
      </c>
      <c r="I21" s="5" t="str">
        <f aca="false">IF(D21="",IF(E21="","",VLOOKUP(E21,licences,7)),VLOOKUP(D21,DOSSARD,6))</f>
        <v>PA</v>
      </c>
      <c r="J21" s="6" t="n">
        <v>0.00672453703703702</v>
      </c>
      <c r="K21" s="7" t="n">
        <v>14.8709122203098</v>
      </c>
    </row>
    <row r="22" customFormat="false" ht="15" hidden="false" customHeight="false" outlineLevel="0" collapsed="false">
      <c r="C22" s="1" t="n">
        <v>28</v>
      </c>
      <c r="D22" s="4" t="n">
        <v>693</v>
      </c>
      <c r="E22" s="1"/>
      <c r="F22" s="5" t="str">
        <f aca="false">IF(D22="",IF(E22="","",VLOOKUP(E22,licences,3)),VLOOKUP(D22,DOSSARD,2))</f>
        <v>BARRE</v>
      </c>
      <c r="G22" s="5" t="str">
        <f aca="false">IF(D22="",IF(E22="","",VLOOKUP(E22,licences,4)),VLOOKUP(D22,DOSSARD,3))</f>
        <v>MATHIEU</v>
      </c>
      <c r="H22" s="1" t="str">
        <f aca="false">IF(D22="",IF(E22="","",VLOOKUP(E22,licences,6)),VLOOKUP(D22,DOSSARD,5))</f>
        <v>BG1</v>
      </c>
      <c r="I22" s="5" t="str">
        <f aca="false">IF(D22="",IF(E22="","",VLOOKUP(E22,licences,7)),VLOOKUP(D22,DOSSARD,6))</f>
        <v>PA</v>
      </c>
      <c r="J22" s="6" t="n">
        <v>0.00678240740740743</v>
      </c>
      <c r="K22" s="7" t="n">
        <v>14.7440273037543</v>
      </c>
    </row>
    <row r="23" customFormat="false" ht="15" hidden="false" customHeight="false" outlineLevel="0" collapsed="false">
      <c r="C23" s="1" t="n">
        <v>29</v>
      </c>
      <c r="D23" s="4" t="n">
        <v>699</v>
      </c>
      <c r="E23" s="1"/>
      <c r="F23" s="5" t="str">
        <f aca="false">IF(D23="",IF(E23="","",VLOOKUP(E23,licences,3)),VLOOKUP(D23,DOSSARD,2))</f>
        <v>GERAULT</v>
      </c>
      <c r="G23" s="5" t="str">
        <f aca="false">IF(D23="",IF(E23="","",VLOOKUP(E23,licences,4)),VLOOKUP(D23,DOSSARD,3))</f>
        <v>NOE</v>
      </c>
      <c r="H23" s="1" t="str">
        <f aca="false">IF(D23="",IF(E23="","",VLOOKUP(E23,licences,6)),VLOOKUP(D23,DOSSARD,5))</f>
        <v>BG1</v>
      </c>
      <c r="I23" s="5" t="str">
        <f aca="false">IF(D23="",IF(E23="","",VLOOKUP(E23,licences,7)),VLOOKUP(D23,DOSSARD,6))</f>
        <v>PA</v>
      </c>
      <c r="J23" s="6" t="n">
        <v>0.00680555555555551</v>
      </c>
      <c r="K23" s="7" t="n">
        <v>14.6938775510204</v>
      </c>
    </row>
    <row r="24" customFormat="false" ht="15" hidden="false" customHeight="false" outlineLevel="0" collapsed="false">
      <c r="C24" s="1" t="n">
        <v>31</v>
      </c>
      <c r="D24" s="4" t="n">
        <v>705</v>
      </c>
      <c r="E24" s="1"/>
      <c r="F24" s="5" t="str">
        <f aca="false">IF(D24="",IF(E24="","",VLOOKUP(E24,licences,3)),VLOOKUP(D24,DOSSARD,2))</f>
        <v>LE LAY</v>
      </c>
      <c r="G24" s="5" t="str">
        <f aca="false">IF(D24="",IF(E24="","",VLOOKUP(E24,licences,4)),VLOOKUP(D24,DOSSARD,3))</f>
        <v>MATHEO</v>
      </c>
      <c r="H24" s="1" t="str">
        <f aca="false">IF(D24="",IF(E24="","",VLOOKUP(E24,licences,6)),VLOOKUP(D24,DOSSARD,5))</f>
        <v>BG1</v>
      </c>
      <c r="I24" s="5" t="str">
        <f aca="false">IF(D24="",IF(E24="","",VLOOKUP(E24,licences,7)),VLOOKUP(D24,DOSSARD,6))</f>
        <v>PA</v>
      </c>
      <c r="J24" s="6" t="n">
        <v>0.00684027777777774</v>
      </c>
      <c r="K24" s="7" t="n">
        <v>14.6192893401015</v>
      </c>
    </row>
    <row r="25" customFormat="false" ht="15" hidden="false" customHeight="false" outlineLevel="0" collapsed="false">
      <c r="C25" s="1" t="n">
        <v>33</v>
      </c>
      <c r="D25" s="4" t="n">
        <v>711</v>
      </c>
      <c r="E25" s="1"/>
      <c r="F25" s="5" t="str">
        <f aca="false">IF(D25="",IF(E25="","",VLOOKUP(E25,licences,3)),VLOOKUP(D25,DOSSARD,2))</f>
        <v>SPARFEL</v>
      </c>
      <c r="G25" s="5" t="str">
        <f aca="false">IF(D25="",IF(E25="","",VLOOKUP(E25,licences,4)),VLOOKUP(D25,DOSSARD,3))</f>
        <v>KARL</v>
      </c>
      <c r="H25" s="1" t="str">
        <f aca="false">IF(D25="",IF(E25="","",VLOOKUP(E25,licences,6)),VLOOKUP(D25,DOSSARD,5))</f>
        <v>BG1</v>
      </c>
      <c r="I25" s="5" t="str">
        <f aca="false">IF(D25="",IF(E25="","",VLOOKUP(E25,licences,7)),VLOOKUP(D25,DOSSARD,6))</f>
        <v>PA</v>
      </c>
      <c r="J25" s="6" t="n">
        <v>0.00685185185185189</v>
      </c>
      <c r="K25" s="7" t="n">
        <v>14.5945945945946</v>
      </c>
    </row>
    <row r="26" customFormat="false" ht="15" hidden="false" customHeight="false" outlineLevel="0" collapsed="false">
      <c r="A26" s="0" t="n">
        <v>5</v>
      </c>
      <c r="B26" s="15" t="n">
        <v>153</v>
      </c>
      <c r="C26" s="18" t="s">
        <v>12</v>
      </c>
      <c r="D26" s="4"/>
      <c r="E26" s="1"/>
      <c r="F26" s="5"/>
      <c r="G26" s="5"/>
      <c r="H26" s="1"/>
      <c r="I26" s="17"/>
      <c r="J26" s="6"/>
      <c r="K26" s="7"/>
    </row>
    <row r="27" customFormat="false" ht="15" hidden="false" customHeight="false" outlineLevel="0" collapsed="false">
      <c r="C27" s="1" t="n">
        <v>14</v>
      </c>
      <c r="D27" s="4" t="n">
        <v>881</v>
      </c>
      <c r="E27" s="1"/>
      <c r="F27" s="5" t="str">
        <f aca="false">IF(D27="",IF(E27="","",VLOOKUP(E27,licences,3)),VLOOKUP(D27,DOSSARD,2))</f>
        <v>BLEUZEN</v>
      </c>
      <c r="G27" s="5" t="str">
        <f aca="false">IF(D27="",IF(E27="","",VLOOKUP(E27,licences,4)),VLOOKUP(D27,DOSSARD,3))</f>
        <v>Glenn</v>
      </c>
      <c r="H27" s="1" t="str">
        <f aca="false">IF(D27="",IF(E27="","",VLOOKUP(E27,licences,6)),VLOOKUP(D27,DOSSARD,5))</f>
        <v>BG1</v>
      </c>
      <c r="I27" s="5" t="str">
        <f aca="false">IF(D27="",IF(E27="","",VLOOKUP(E27,licences,7)),VLOOKUP(D27,DOSSARD,6))</f>
        <v>clg DZ</v>
      </c>
      <c r="J27" s="6" t="n">
        <v>0.00643518518518516</v>
      </c>
      <c r="K27" s="7" t="n">
        <v>15.5395683453237</v>
      </c>
    </row>
    <row r="28" customFormat="false" ht="15" hidden="false" customHeight="false" outlineLevel="0" collapsed="false">
      <c r="C28" s="1" t="n">
        <v>16</v>
      </c>
      <c r="D28" s="4" t="n">
        <v>882</v>
      </c>
      <c r="E28" s="1"/>
      <c r="F28" s="5" t="str">
        <f aca="false">IF(D28="",IF(E28="","",VLOOKUP(E28,licences,3)),VLOOKUP(D28,DOSSARD,2))</f>
        <v>GOMES</v>
      </c>
      <c r="G28" s="5" t="str">
        <f aca="false">IF(D28="",IF(E28="","",VLOOKUP(E28,licences,4)),VLOOKUP(D28,DOSSARD,3))</f>
        <v>Lilian</v>
      </c>
      <c r="H28" s="1" t="str">
        <f aca="false">IF(D28="",IF(E28="","",VLOOKUP(E28,licences,6)),VLOOKUP(D28,DOSSARD,5))</f>
        <v>BG1</v>
      </c>
      <c r="I28" s="5" t="str">
        <f aca="false">IF(D28="",IF(E28="","",VLOOKUP(E28,licences,7)),VLOOKUP(D28,DOSSARD,6))</f>
        <v>clg DZ</v>
      </c>
      <c r="J28" s="6" t="n">
        <v>0.00656250000000003</v>
      </c>
      <c r="K28" s="7" t="n">
        <v>15.2380952380952</v>
      </c>
    </row>
    <row r="29" customFormat="false" ht="15" hidden="false" customHeight="false" outlineLevel="0" collapsed="false">
      <c r="C29" s="1" t="n">
        <v>26</v>
      </c>
      <c r="D29" s="4" t="n">
        <v>883</v>
      </c>
      <c r="E29" s="1"/>
      <c r="F29" s="5" t="str">
        <f aca="false">IF(D29="",IF(E29="","",VLOOKUP(E29,licences,3)),VLOOKUP(D29,DOSSARD,2))</f>
        <v>GENTRIC</v>
      </c>
      <c r="G29" s="5" t="str">
        <f aca="false">IF(D29="",IF(E29="","",VLOOKUP(E29,licences,4)),VLOOKUP(D29,DOSSARD,3))</f>
        <v>Mathis</v>
      </c>
      <c r="H29" s="1" t="str">
        <f aca="false">IF(D29="",IF(E29="","",VLOOKUP(E29,licences,6)),VLOOKUP(D29,DOSSARD,5))</f>
        <v>BG1</v>
      </c>
      <c r="I29" s="5" t="str">
        <f aca="false">IF(D29="",IF(E29="","",VLOOKUP(E29,licences,7)),VLOOKUP(D29,DOSSARD,6))</f>
        <v>clg DZ</v>
      </c>
      <c r="J29" s="6" t="n">
        <v>0.00673611111111105</v>
      </c>
      <c r="K29" s="7" t="n">
        <v>14.8453608247423</v>
      </c>
    </row>
    <row r="30" customFormat="false" ht="15" hidden="false" customHeight="false" outlineLevel="0" collapsed="false">
      <c r="C30" s="1" t="n">
        <v>46</v>
      </c>
      <c r="D30" s="4" t="n">
        <v>887</v>
      </c>
      <c r="E30" s="1"/>
      <c r="F30" s="5" t="str">
        <f aca="false">IF(D30="",IF(E30="","",VLOOKUP(E30,licences,3)),VLOOKUP(D30,DOSSARD,2))</f>
        <v>NICOLAS</v>
      </c>
      <c r="G30" s="5" t="str">
        <f aca="false">IF(D30="",IF(E30="","",VLOOKUP(E30,licences,4)),VLOOKUP(D30,DOSSARD,3))</f>
        <v>Awen</v>
      </c>
      <c r="H30" s="1" t="str">
        <f aca="false">IF(D30="",IF(E30="","",VLOOKUP(E30,licences,6)),VLOOKUP(D30,DOSSARD,5))</f>
        <v>BG1</v>
      </c>
      <c r="I30" s="5" t="str">
        <f aca="false">IF(D30="",IF(E30="","",VLOOKUP(E30,licences,7)),VLOOKUP(D30,DOSSARD,6))</f>
        <v>clg DZ</v>
      </c>
      <c r="J30" s="6" t="n">
        <v>0.00711805555555556</v>
      </c>
      <c r="K30" s="7" t="n">
        <v>14.0487804878049</v>
      </c>
    </row>
    <row r="31" customFormat="false" ht="15" hidden="false" customHeight="false" outlineLevel="0" collapsed="false">
      <c r="C31" s="1" t="n">
        <v>51</v>
      </c>
      <c r="D31" s="4" t="n">
        <v>885</v>
      </c>
      <c r="E31" s="1"/>
      <c r="F31" s="5" t="str">
        <f aca="false">IF(D31="",IF(E31="","",VLOOKUP(E31,licences,3)),VLOOKUP(D31,DOSSARD,2))</f>
        <v>LE LEC</v>
      </c>
      <c r="G31" s="5" t="str">
        <f aca="false">IF(D31="",IF(E31="","",VLOOKUP(E31,licences,4)),VLOOKUP(D31,DOSSARD,3))</f>
        <v>Tanguy</v>
      </c>
      <c r="H31" s="1" t="str">
        <f aca="false">IF(D31="",IF(E31="","",VLOOKUP(E31,licences,6)),VLOOKUP(D31,DOSSARD,5))</f>
        <v>BG1</v>
      </c>
      <c r="I31" s="5" t="str">
        <f aca="false">IF(D31="",IF(E31="","",VLOOKUP(E31,licences,7)),VLOOKUP(D31,DOSSARD,6))</f>
        <v>clg DZ</v>
      </c>
      <c r="J31" s="6" t="n">
        <v>0.00719907407407405</v>
      </c>
      <c r="K31" s="7" t="n">
        <v>13.8906752411576</v>
      </c>
    </row>
    <row r="32" customFormat="false" ht="15" hidden="false" customHeight="false" outlineLevel="0" collapsed="false">
      <c r="A32" s="0" t="n">
        <v>6</v>
      </c>
      <c r="B32" s="15" t="n">
        <v>175</v>
      </c>
      <c r="C32" s="18" t="s">
        <v>17</v>
      </c>
      <c r="D32" s="4"/>
      <c r="E32" s="1"/>
      <c r="F32" s="5"/>
      <c r="G32" s="5"/>
      <c r="H32" s="1"/>
      <c r="I32" s="17"/>
      <c r="J32" s="6"/>
      <c r="K32" s="7"/>
    </row>
    <row r="33" customFormat="false" ht="15" hidden="false" customHeight="false" outlineLevel="0" collapsed="false">
      <c r="C33" s="1" t="n">
        <v>3</v>
      </c>
      <c r="D33" s="4" t="n">
        <v>282</v>
      </c>
      <c r="E33" s="1"/>
      <c r="F33" s="5" t="str">
        <f aca="false">IF(D33="",IF(E33="","",VLOOKUP(E33,licences,3)),VLOOKUP(D33,DOSSARD,2))</f>
        <v>RANNOU</v>
      </c>
      <c r="G33" s="5" t="str">
        <f aca="false">IF(D33="",IF(E33="","",VLOOKUP(E33,licences,4)),VLOOKUP(D33,DOSSARD,3))</f>
        <v>Dorian</v>
      </c>
      <c r="H33" s="1" t="str">
        <f aca="false">IF(D33="",IF(E33="","",VLOOKUP(E33,licences,6)),VLOOKUP(D33,DOSSARD,5))</f>
        <v>BG1</v>
      </c>
      <c r="I33" s="5" t="str">
        <f aca="false">IF(D33="",IF(E33="","",VLOOKUP(E33,licences,7)),VLOOKUP(D33,DOSSARD,6))</f>
        <v>Clg TA</v>
      </c>
      <c r="J33" s="6" t="n">
        <v>0.00607638888888884</v>
      </c>
      <c r="K33" s="7" t="n">
        <v>16.4571428571429</v>
      </c>
    </row>
    <row r="34" customFormat="false" ht="15" hidden="false" customHeight="false" outlineLevel="0" collapsed="false">
      <c r="C34" s="1" t="n">
        <v>21</v>
      </c>
      <c r="D34" s="4" t="n">
        <v>268</v>
      </c>
      <c r="E34" s="1"/>
      <c r="F34" s="5" t="str">
        <f aca="false">IF(D34="",IF(E34="","",VLOOKUP(E34,licences,3)),VLOOKUP(D34,DOSSARD,2))</f>
        <v>TEHANNO</v>
      </c>
      <c r="G34" s="5" t="str">
        <f aca="false">IF(D34="",IF(E34="","",VLOOKUP(E34,licences,4)),VLOOKUP(D34,DOSSARD,3))</f>
        <v>Erwan</v>
      </c>
      <c r="H34" s="1" t="str">
        <f aca="false">IF(D34="",IF(E34="","",VLOOKUP(E34,licences,6)),VLOOKUP(D34,DOSSARD,5))</f>
        <v>BG1</v>
      </c>
      <c r="I34" s="5" t="str">
        <f aca="false">IF(D34="",IF(E34="","",VLOOKUP(E34,licences,7)),VLOOKUP(D34,DOSSARD,6))</f>
        <v>Clg TA</v>
      </c>
      <c r="J34" s="6" t="n">
        <v>0.00664351851851852</v>
      </c>
      <c r="K34" s="7" t="n">
        <v>15.0522648083624</v>
      </c>
    </row>
    <row r="35" customFormat="false" ht="15" hidden="false" customHeight="false" outlineLevel="0" collapsed="false">
      <c r="C35" s="1" t="n">
        <v>36</v>
      </c>
      <c r="D35" s="4" t="n">
        <v>272</v>
      </c>
      <c r="E35" s="1"/>
      <c r="F35" s="5" t="str">
        <f aca="false">IF(D35="",IF(E35="","",VLOOKUP(E35,licences,3)),VLOOKUP(D35,DOSSARD,2))</f>
        <v>LAMEZEC</v>
      </c>
      <c r="G35" s="5" t="str">
        <f aca="false">IF(D35="",IF(E35="","",VLOOKUP(E35,licences,4)),VLOOKUP(D35,DOSSARD,3))</f>
        <v>Titouan</v>
      </c>
      <c r="H35" s="1" t="str">
        <f aca="false">IF(D35="",IF(E35="","",VLOOKUP(E35,licences,6)),VLOOKUP(D35,DOSSARD,5))</f>
        <v>BG1</v>
      </c>
      <c r="I35" s="5" t="str">
        <f aca="false">IF(D35="",IF(E35="","",VLOOKUP(E35,licences,7)),VLOOKUP(D35,DOSSARD,6))</f>
        <v>Clg TA</v>
      </c>
      <c r="J35" s="6" t="n">
        <v>0.00692129629629634</v>
      </c>
      <c r="K35" s="7" t="n">
        <v>14.4481605351171</v>
      </c>
    </row>
    <row r="36" customFormat="false" ht="15" hidden="false" customHeight="false" outlineLevel="0" collapsed="false">
      <c r="C36" s="1" t="n">
        <v>45</v>
      </c>
      <c r="D36" s="4" t="n">
        <v>281</v>
      </c>
      <c r="E36" s="1"/>
      <c r="F36" s="5" t="str">
        <f aca="false">IF(D36="",IF(E36="","",VLOOKUP(E36,licences,3)),VLOOKUP(D36,DOSSARD,2))</f>
        <v>GOUZERH</v>
      </c>
      <c r="G36" s="5" t="str">
        <f aca="false">IF(D36="",IF(E36="","",VLOOKUP(E36,licences,4)),VLOOKUP(D36,DOSSARD,3))</f>
        <v>Nolan</v>
      </c>
      <c r="H36" s="1" t="str">
        <f aca="false">IF(D36="",IF(E36="","",VLOOKUP(E36,licences,6)),VLOOKUP(D36,DOSSARD,5))</f>
        <v>BG1</v>
      </c>
      <c r="I36" s="5" t="str">
        <f aca="false">IF(D36="",IF(E36="","",VLOOKUP(E36,licences,7)),VLOOKUP(D36,DOSSARD,6))</f>
        <v>Clg TA</v>
      </c>
      <c r="J36" s="6" t="n">
        <v>0.00711805555555556</v>
      </c>
      <c r="K36" s="7" t="n">
        <v>14.0487804878049</v>
      </c>
    </row>
    <row r="37" customFormat="false" ht="15" hidden="false" customHeight="false" outlineLevel="0" collapsed="false">
      <c r="C37" s="1" t="n">
        <v>70</v>
      </c>
      <c r="D37" s="4" t="n">
        <v>285</v>
      </c>
      <c r="E37" s="1"/>
      <c r="F37" s="5" t="str">
        <f aca="false">IF(D37="",IF(E37="","",VLOOKUP(E37,licences,3)),VLOOKUP(D37,DOSSARD,2))</f>
        <v>HUITRIC</v>
      </c>
      <c r="G37" s="5" t="str">
        <f aca="false">IF(D37="",IF(E37="","",VLOOKUP(E37,licences,4)),VLOOKUP(D37,DOSSARD,3))</f>
        <v>Quentin</v>
      </c>
      <c r="H37" s="1" t="str">
        <f aca="false">IF(D37="",IF(E37="","",VLOOKUP(E37,licences,6)),VLOOKUP(D37,DOSSARD,5))</f>
        <v>BG1</v>
      </c>
      <c r="I37" s="5" t="str">
        <f aca="false">IF(D37="",IF(E37="","",VLOOKUP(E37,licences,7)),VLOOKUP(D37,DOSSARD,6))</f>
        <v>Clg TA</v>
      </c>
      <c r="J37" s="6" t="n">
        <v>0.00778935185185181</v>
      </c>
      <c r="K37" s="7" t="n">
        <v>12.8380386329866</v>
      </c>
    </row>
    <row r="38" customFormat="false" ht="15" hidden="false" customHeight="false" outlineLevel="0" collapsed="false">
      <c r="A38" s="19" t="n">
        <v>7</v>
      </c>
      <c r="B38" s="20" t="n">
        <v>185</v>
      </c>
      <c r="C38" s="18" t="s">
        <v>15</v>
      </c>
      <c r="D38" s="2"/>
      <c r="E38" s="2"/>
      <c r="F38" s="3"/>
      <c r="G38" s="3"/>
      <c r="H38" s="2"/>
      <c r="I38" s="17"/>
      <c r="J38" s="1"/>
      <c r="K38" s="1"/>
    </row>
    <row r="39" customFormat="false" ht="15" hidden="false" customHeight="false" outlineLevel="0" collapsed="false">
      <c r="C39" s="1" t="n">
        <v>30</v>
      </c>
      <c r="D39" s="4" t="n">
        <v>924</v>
      </c>
      <c r="E39" s="1"/>
      <c r="F39" s="5" t="str">
        <f aca="false">IF(D39="",IF(E39="","",VLOOKUP(E39,licences,3)),VLOOKUP(D39,DOSSARD,2))</f>
        <v>SUET</v>
      </c>
      <c r="G39" s="5" t="str">
        <f aca="false">IF(D39="",IF(E39="","",VLOOKUP(E39,licences,4)),VLOOKUP(D39,DOSSARD,3))</f>
        <v>YOANN</v>
      </c>
      <c r="H39" s="1" t="str">
        <f aca="false">IF(D39="",IF(E39="","",VLOOKUP(E39,licences,6)),VLOOKUP(D39,DOSSARD,5))</f>
        <v>BG1</v>
      </c>
      <c r="I39" s="5" t="str">
        <f aca="false">IF(D39="",IF(E39="","",VLOOKUP(E39,licences,7)),VLOOKUP(D39,DOSSARD,6))</f>
        <v>clg Brizeux</v>
      </c>
      <c r="J39" s="6" t="n">
        <v>0.00680555555555551</v>
      </c>
      <c r="K39" s="7" t="n">
        <v>14.6938775510204</v>
      </c>
    </row>
    <row r="40" customFormat="false" ht="15" hidden="false" customHeight="false" outlineLevel="0" collapsed="false">
      <c r="C40" s="1" t="n">
        <v>34</v>
      </c>
      <c r="D40" s="4" t="n">
        <v>915</v>
      </c>
      <c r="E40" s="1"/>
      <c r="F40" s="5" t="str">
        <f aca="false">IF(D40="",IF(E40="","",VLOOKUP(E40,licences,3)),VLOOKUP(D40,DOSSARD,2))</f>
        <v>DRILLEAU</v>
      </c>
      <c r="G40" s="5" t="str">
        <f aca="false">IF(D40="",IF(E40="","",VLOOKUP(E40,licences,4)),VLOOKUP(D40,DOSSARD,3))</f>
        <v>BRIEUC</v>
      </c>
      <c r="H40" s="1" t="str">
        <f aca="false">IF(D40="",IF(E40="","",VLOOKUP(E40,licences,6)),VLOOKUP(D40,DOSSARD,5))</f>
        <v>BG1</v>
      </c>
      <c r="I40" s="5" t="str">
        <f aca="false">IF(D40="",IF(E40="","",VLOOKUP(E40,licences,7)),VLOOKUP(D40,DOSSARD,6))</f>
        <v>clg Brizeux</v>
      </c>
      <c r="J40" s="6" t="n">
        <v>0.00686342592592593</v>
      </c>
      <c r="K40" s="7" t="n">
        <v>14.5699831365936</v>
      </c>
    </row>
    <row r="41" customFormat="false" ht="15" hidden="false" customHeight="false" outlineLevel="0" collapsed="false">
      <c r="C41" s="1" t="n">
        <v>38</v>
      </c>
      <c r="D41" s="4" t="n">
        <v>918</v>
      </c>
      <c r="E41" s="1"/>
      <c r="F41" s="5" t="str">
        <f aca="false">IF(D41="",IF(E41="","",VLOOKUP(E41,licences,3)),VLOOKUP(D41,DOSSARD,2))</f>
        <v>REMOND</v>
      </c>
      <c r="G41" s="5" t="str">
        <f aca="false">IF(D41="",IF(E41="","",VLOOKUP(E41,licences,4)),VLOOKUP(D41,DOSSARD,3))</f>
        <v>MATHIS</v>
      </c>
      <c r="H41" s="1" t="str">
        <f aca="false">IF(D41="",IF(E41="","",VLOOKUP(E41,licences,6)),VLOOKUP(D41,DOSSARD,5))</f>
        <v>BG1</v>
      </c>
      <c r="I41" s="5" t="str">
        <f aca="false">IF(D41="",IF(E41="","",VLOOKUP(E41,licences,7)),VLOOKUP(D41,DOSSARD,6))</f>
        <v>clg Brizeux</v>
      </c>
      <c r="J41" s="6" t="n">
        <v>0.00697916666666665</v>
      </c>
      <c r="K41" s="7" t="n">
        <v>14.3283582089552</v>
      </c>
    </row>
    <row r="42" customFormat="false" ht="15" hidden="false" customHeight="false" outlineLevel="0" collapsed="false">
      <c r="C42" s="1" t="n">
        <v>41</v>
      </c>
      <c r="D42" s="4" t="n">
        <v>916</v>
      </c>
      <c r="E42" s="1"/>
      <c r="F42" s="5" t="str">
        <f aca="false">IF(D42="",IF(E42="","",VLOOKUP(E42,licences,3)),VLOOKUP(D42,DOSSARD,2))</f>
        <v>BODENES</v>
      </c>
      <c r="G42" s="5" t="str">
        <f aca="false">IF(D42="",IF(E42="","",VLOOKUP(E42,licences,4)),VLOOKUP(D42,DOSSARD,3))</f>
        <v>EWAN</v>
      </c>
      <c r="H42" s="1" t="str">
        <f aca="false">IF(D42="",IF(E42="","",VLOOKUP(E42,licences,6)),VLOOKUP(D42,DOSSARD,5))</f>
        <v>BG1</v>
      </c>
      <c r="I42" s="5" t="str">
        <f aca="false">IF(D42="",IF(E42="","",VLOOKUP(E42,licences,7)),VLOOKUP(D42,DOSSARD,6))</f>
        <v>clg Brizeux</v>
      </c>
      <c r="J42" s="6" t="n">
        <v>0.00701388888888888</v>
      </c>
      <c r="K42" s="7" t="n">
        <v>14.2574257425743</v>
      </c>
    </row>
    <row r="43" customFormat="false" ht="15" hidden="false" customHeight="false" outlineLevel="0" collapsed="false">
      <c r="C43" s="1" t="n">
        <v>42</v>
      </c>
      <c r="D43" s="4" t="n">
        <v>923</v>
      </c>
      <c r="E43" s="1"/>
      <c r="F43" s="5" t="str">
        <f aca="false">IF(D43="",IF(E43="","",VLOOKUP(E43,licences,3)),VLOOKUP(D43,DOSSARD,2))</f>
        <v>MARTEL</v>
      </c>
      <c r="G43" s="5" t="str">
        <f aca="false">IF(D43="",IF(E43="","",VLOOKUP(E43,licences,4)),VLOOKUP(D43,DOSSARD,3))</f>
        <v>TITOUAN</v>
      </c>
      <c r="H43" s="1" t="str">
        <f aca="false">IF(D43="",IF(E43="","",VLOOKUP(E43,licences,6)),VLOOKUP(D43,DOSSARD,5))</f>
        <v>BG1</v>
      </c>
      <c r="I43" s="5" t="str">
        <f aca="false">IF(D43="",IF(E43="","",VLOOKUP(E43,licences,7)),VLOOKUP(D43,DOSSARD,6))</f>
        <v>clg Brizeux</v>
      </c>
      <c r="J43" s="6" t="n">
        <v>0.00706018518518514</v>
      </c>
      <c r="K43" s="7" t="n">
        <v>14.1639344262295</v>
      </c>
    </row>
    <row r="44" customFormat="false" ht="15" hidden="false" customHeight="false" outlineLevel="0" collapsed="false">
      <c r="A44" s="0" t="n">
        <v>8</v>
      </c>
      <c r="B44" s="15" t="n">
        <v>218</v>
      </c>
      <c r="C44" s="18" t="s">
        <v>13</v>
      </c>
      <c r="D44" s="4"/>
      <c r="E44" s="1"/>
      <c r="F44" s="5"/>
      <c r="G44" s="5"/>
      <c r="H44" s="1"/>
      <c r="I44" s="17"/>
      <c r="J44" s="6"/>
      <c r="K44" s="7"/>
    </row>
    <row r="45" customFormat="false" ht="15" hidden="false" customHeight="false" outlineLevel="0" collapsed="false">
      <c r="C45" s="1" t="n">
        <v>7</v>
      </c>
      <c r="D45" s="4" t="n">
        <v>1222</v>
      </c>
      <c r="E45" s="1"/>
      <c r="F45" s="5" t="str">
        <f aca="false">IF(D45="",IF(E45="","",VLOOKUP(E45,licences,3)),VLOOKUP(D45,DOSSARD,2))</f>
        <v>BELLEC</v>
      </c>
      <c r="G45" s="5" t="str">
        <f aca="false">IF(D45="",IF(E45="","",VLOOKUP(E45,licences,4)),VLOOKUP(D45,DOSSARD,3))</f>
        <v>TOM</v>
      </c>
      <c r="H45" s="1" t="str">
        <f aca="false">IF(D45="",IF(E45="","",VLOOKUP(E45,licences,6)),VLOOKUP(D45,DOSSARD,5))</f>
        <v>BG1</v>
      </c>
      <c r="I45" s="5" t="str">
        <f aca="false">IF(D45="",IF(E45="","",VLOOKUP(E45,licences,7)),VLOOKUP(D45,DOSSARD,6))</f>
        <v>Clg Max jacob quimper</v>
      </c>
      <c r="J45" s="6" t="n">
        <v>0.00629629629629624</v>
      </c>
      <c r="K45" s="7" t="n">
        <v>15.8823529411765</v>
      </c>
    </row>
    <row r="46" customFormat="false" ht="15" hidden="false" customHeight="false" outlineLevel="0" collapsed="false">
      <c r="C46" s="1" t="n">
        <v>49</v>
      </c>
      <c r="D46" s="4" t="n">
        <v>1201</v>
      </c>
      <c r="E46" s="1"/>
      <c r="F46" s="5" t="str">
        <f aca="false">IF(D46="",IF(E46="","",VLOOKUP(E46,licences,3)),VLOOKUP(D46,DOSSARD,2))</f>
        <v>LUCAS</v>
      </c>
      <c r="G46" s="5" t="str">
        <f aca="false">IF(D46="",IF(E46="","",VLOOKUP(E46,licences,4)),VLOOKUP(D46,DOSSARD,3))</f>
        <v>NATHAN</v>
      </c>
      <c r="H46" s="1" t="str">
        <f aca="false">IF(D46="",IF(E46="","",VLOOKUP(E46,licences,6)),VLOOKUP(D46,DOSSARD,5))</f>
        <v>BG1</v>
      </c>
      <c r="I46" s="5" t="str">
        <f aca="false">IF(D46="",IF(E46="","",VLOOKUP(E46,licences,7)),VLOOKUP(D46,DOSSARD,6))</f>
        <v>Clg Max jacob quimper</v>
      </c>
      <c r="J46" s="6" t="n">
        <v>0.00717592592592586</v>
      </c>
      <c r="K46" s="7" t="n">
        <v>13.9354838709677</v>
      </c>
    </row>
    <row r="47" customFormat="false" ht="15" hidden="false" customHeight="false" outlineLevel="0" collapsed="false">
      <c r="C47" s="1" t="n">
        <v>50</v>
      </c>
      <c r="D47" s="4" t="n">
        <v>1205</v>
      </c>
      <c r="E47" s="1"/>
      <c r="F47" s="5" t="str">
        <f aca="false">IF(D47="",IF(E47="","",VLOOKUP(E47,licences,3)),VLOOKUP(D47,DOSSARD,2))</f>
        <v>EL MEKKI</v>
      </c>
      <c r="G47" s="5" t="str">
        <f aca="false">IF(D47="",IF(E47="","",VLOOKUP(E47,licences,4)),VLOOKUP(D47,DOSSARD,3))</f>
        <v>Sulyvan</v>
      </c>
      <c r="H47" s="1" t="str">
        <f aca="false">IF(D47="",IF(E47="","",VLOOKUP(E47,licences,6)),VLOOKUP(D47,DOSSARD,5))</f>
        <v>BG1</v>
      </c>
      <c r="I47" s="5" t="str">
        <f aca="false">IF(D47="",IF(E47="","",VLOOKUP(E47,licences,7)),VLOOKUP(D47,DOSSARD,6))</f>
        <v>Clg Max jacob quimper</v>
      </c>
      <c r="J47" s="6" t="n">
        <v>0.00718750000000001</v>
      </c>
      <c r="K47" s="7" t="n">
        <v>13.9130434782609</v>
      </c>
    </row>
    <row r="48" customFormat="false" ht="15" hidden="false" customHeight="false" outlineLevel="0" collapsed="false">
      <c r="C48" s="1" t="n">
        <v>52</v>
      </c>
      <c r="D48" s="4" t="n">
        <v>1209</v>
      </c>
      <c r="E48" s="1"/>
      <c r="F48" s="5" t="str">
        <f aca="false">IF(D48="",IF(E48="","",VLOOKUP(E48,licences,3)),VLOOKUP(D48,DOSSARD,2))</f>
        <v>FONFERRIER</v>
      </c>
      <c r="G48" s="5" t="str">
        <f aca="false">IF(D48="",IF(E48="","",VLOOKUP(E48,licences,4)),VLOOKUP(D48,DOSSARD,3))</f>
        <v>Elouan</v>
      </c>
      <c r="H48" s="1" t="str">
        <f aca="false">IF(D48="",IF(E48="","",VLOOKUP(E48,licences,6)),VLOOKUP(D48,DOSSARD,5))</f>
        <v>BG1</v>
      </c>
      <c r="I48" s="5" t="str">
        <f aca="false">IF(D48="",IF(E48="","",VLOOKUP(E48,licences,7)),VLOOKUP(D48,DOSSARD,6))</f>
        <v>Clg Max jacob quimper</v>
      </c>
      <c r="J48" s="6" t="n">
        <v>0.0072106481481482</v>
      </c>
      <c r="K48" s="7" t="n">
        <v>13.868378812199</v>
      </c>
    </row>
    <row r="49" customFormat="false" ht="15" hidden="false" customHeight="false" outlineLevel="0" collapsed="false">
      <c r="C49" s="1" t="n">
        <v>60</v>
      </c>
      <c r="D49" s="4" t="n">
        <v>1211</v>
      </c>
      <c r="E49" s="1"/>
      <c r="F49" s="5" t="str">
        <f aca="false">IF(D49="",IF(E49="","",VLOOKUP(E49,licences,3)),VLOOKUP(D49,DOSSARD,2))</f>
        <v>MARETTE</v>
      </c>
      <c r="G49" s="5" t="str">
        <f aca="false">IF(D49="",IF(E49="","",VLOOKUP(E49,licences,4)),VLOOKUP(D49,DOSSARD,3))</f>
        <v>Pierre-Louis</v>
      </c>
      <c r="H49" s="1" t="str">
        <f aca="false">IF(D49="",IF(E49="","",VLOOKUP(E49,licences,6)),VLOOKUP(D49,DOSSARD,5))</f>
        <v>BG1</v>
      </c>
      <c r="I49" s="5" t="str">
        <f aca="false">IF(D49="",IF(E49="","",VLOOKUP(E49,licences,7)),VLOOKUP(D49,DOSSARD,6))</f>
        <v>Clg Max jacob quimper</v>
      </c>
      <c r="J49" s="6" t="n">
        <v>0.00726851851851851</v>
      </c>
      <c r="K49" s="7" t="n">
        <v>13.7579617834395</v>
      </c>
    </row>
    <row r="50" customFormat="false" ht="15" hidden="false" customHeight="false" outlineLevel="0" collapsed="false">
      <c r="A50" s="0" t="n">
        <v>9</v>
      </c>
      <c r="B50" s="15" t="n">
        <v>234</v>
      </c>
      <c r="C50" s="18" t="s">
        <v>18</v>
      </c>
      <c r="D50" s="4"/>
      <c r="E50" s="1"/>
      <c r="F50" s="5"/>
      <c r="G50" s="5"/>
      <c r="H50" s="1"/>
      <c r="I50" s="17"/>
      <c r="J50" s="6"/>
      <c r="K50" s="7"/>
    </row>
    <row r="51" customFormat="false" ht="15" hidden="false" customHeight="false" outlineLevel="0" collapsed="false">
      <c r="C51" s="1" t="n">
        <v>4</v>
      </c>
      <c r="D51" s="4" t="n">
        <v>471</v>
      </c>
      <c r="E51" s="1"/>
      <c r="F51" s="5" t="str">
        <f aca="false">IF(D51="",IF(E51="","",VLOOKUP(E51,licences,3)),VLOOKUP(D51,DOSSARD,2))</f>
        <v>PORHEL</v>
      </c>
      <c r="G51" s="5" t="str">
        <f aca="false">IF(D51="",IF(E51="","",VLOOKUP(E51,licences,4)),VLOOKUP(D51,DOSSARD,3))</f>
        <v>Erwan</v>
      </c>
      <c r="H51" s="1" t="str">
        <f aca="false">IF(D51="",IF(E51="","",VLOOKUP(E51,licences,6)),VLOOKUP(D51,DOSSARD,5))</f>
        <v>BG1</v>
      </c>
      <c r="I51" s="5" t="str">
        <f aca="false">IF(D51="",IF(E51="","",VLOOKUP(E51,licences,7)),VLOOKUP(D51,DOSSARD,6))</f>
        <v>Clg PLOZEVET</v>
      </c>
      <c r="J51" s="6" t="n">
        <v>0.00618055555555552</v>
      </c>
      <c r="K51" s="7" t="n">
        <v>16.1797752808989</v>
      </c>
    </row>
    <row r="52" customFormat="false" ht="15" hidden="false" customHeight="false" outlineLevel="0" collapsed="false">
      <c r="C52" s="1" t="n">
        <v>35</v>
      </c>
      <c r="D52" s="4" t="n">
        <v>472</v>
      </c>
      <c r="E52" s="1"/>
      <c r="F52" s="5" t="str">
        <f aca="false">IF(D52="",IF(E52="","",VLOOKUP(E52,licences,3)),VLOOKUP(D52,DOSSARD,2))</f>
        <v>RONARCH</v>
      </c>
      <c r="G52" s="5" t="str">
        <f aca="false">IF(D52="",IF(E52="","",VLOOKUP(E52,licences,4)),VLOOKUP(D52,DOSSARD,3))</f>
        <v>Jules</v>
      </c>
      <c r="H52" s="1" t="str">
        <f aca="false">IF(D52="",IF(E52="","",VLOOKUP(E52,licences,6)),VLOOKUP(D52,DOSSARD,5))</f>
        <v>BG1</v>
      </c>
      <c r="I52" s="5" t="str">
        <f aca="false">IF(D52="",IF(E52="","",VLOOKUP(E52,licences,7)),VLOOKUP(D52,DOSSARD,6))</f>
        <v>Clg PLOZEVET</v>
      </c>
      <c r="J52" s="6" t="n">
        <v>0.00690972222222219</v>
      </c>
      <c r="K52" s="7" t="n">
        <v>14.4723618090452</v>
      </c>
    </row>
    <row r="53" customFormat="false" ht="15" hidden="false" customHeight="false" outlineLevel="0" collapsed="false">
      <c r="C53" s="1" t="n">
        <v>58</v>
      </c>
      <c r="D53" s="4" t="n">
        <v>485</v>
      </c>
      <c r="E53" s="1"/>
      <c r="F53" s="5" t="str">
        <f aca="false">IF(D53="",IF(E53="","",VLOOKUP(E53,licences,3)),VLOOKUP(D53,DOSSARD,2))</f>
        <v>JADAS</v>
      </c>
      <c r="G53" s="5" t="str">
        <f aca="false">IF(D53="",IF(E53="","",VLOOKUP(E53,licences,4)),VLOOKUP(D53,DOSSARD,3))</f>
        <v>Quentin</v>
      </c>
      <c r="H53" s="1" t="str">
        <f aca="false">IF(D53="",IF(E53="","",VLOOKUP(E53,licences,6)),VLOOKUP(D53,DOSSARD,5))</f>
        <v>BG1</v>
      </c>
      <c r="I53" s="5" t="str">
        <f aca="false">IF(D53="",IF(E53="","",VLOOKUP(E53,licences,7)),VLOOKUP(D53,DOSSARD,6))</f>
        <v>Clg PLOZEVET</v>
      </c>
      <c r="J53" s="6" t="n">
        <v>0.00725694444444436</v>
      </c>
      <c r="K53" s="7" t="n">
        <v>13.7799043062201</v>
      </c>
    </row>
    <row r="54" customFormat="false" ht="15" hidden="false" customHeight="false" outlineLevel="0" collapsed="false">
      <c r="C54" s="1" t="n">
        <v>68</v>
      </c>
      <c r="D54" s="4" t="n">
        <v>483</v>
      </c>
      <c r="E54" s="1"/>
      <c r="F54" s="5" t="str">
        <f aca="false">IF(D54="",IF(E54="","",VLOOKUP(E54,licences,3)),VLOOKUP(D54,DOSSARD,2))</f>
        <v>MISSE</v>
      </c>
      <c r="G54" s="5" t="str">
        <f aca="false">IF(D54="",IF(E54="","",VLOOKUP(E54,licences,4)),VLOOKUP(D54,DOSSARD,3))</f>
        <v>Paco</v>
      </c>
      <c r="H54" s="1" t="str">
        <f aca="false">IF(D54="",IF(E54="","",VLOOKUP(E54,licences,6)),VLOOKUP(D54,DOSSARD,5))</f>
        <v>BG1</v>
      </c>
      <c r="I54" s="5" t="str">
        <f aca="false">IF(D54="",IF(E54="","",VLOOKUP(E54,licences,7)),VLOOKUP(D54,DOSSARD,6))</f>
        <v>Clg PLOZEVET</v>
      </c>
      <c r="J54" s="6" t="n">
        <v>0.00753472222222218</v>
      </c>
      <c r="K54" s="7" t="n">
        <v>13.2718894009217</v>
      </c>
    </row>
    <row r="55" customFormat="false" ht="15" hidden="false" customHeight="false" outlineLevel="0" collapsed="false">
      <c r="C55" s="1" t="n">
        <v>69</v>
      </c>
      <c r="D55" s="4" t="n">
        <v>467</v>
      </c>
      <c r="E55" s="1"/>
      <c r="F55" s="5" t="str">
        <f aca="false">IF(D55="",IF(E55="","",VLOOKUP(E55,licences,3)),VLOOKUP(D55,DOSSARD,2))</f>
        <v>CARROT</v>
      </c>
      <c r="G55" s="5" t="str">
        <f aca="false">IF(D55="",IF(E55="","",VLOOKUP(E55,licences,4)),VLOOKUP(D55,DOSSARD,3))</f>
        <v>Elisa</v>
      </c>
      <c r="H55" s="1" t="str">
        <f aca="false">IF(D55="",IF(E55="","",VLOOKUP(E55,licences,6)),VLOOKUP(D55,DOSSARD,5))</f>
        <v>BF1</v>
      </c>
      <c r="I55" s="5" t="str">
        <f aca="false">IF(D55="",IF(E55="","",VLOOKUP(E55,licences,7)),VLOOKUP(D55,DOSSARD,6))</f>
        <v>Clg PLOZEVET</v>
      </c>
      <c r="J55" s="6" t="n">
        <v>0.00776620370370362</v>
      </c>
      <c r="K55" s="7" t="n">
        <v>12.876304023845</v>
      </c>
    </row>
    <row r="56" customFormat="false" ht="15" hidden="false" customHeight="false" outlineLevel="0" collapsed="false">
      <c r="A56" s="0" t="n">
        <v>10</v>
      </c>
      <c r="B56" s="15" t="n">
        <v>251</v>
      </c>
      <c r="C56" s="18" t="s">
        <v>11</v>
      </c>
      <c r="D56" s="4"/>
      <c r="E56" s="1"/>
      <c r="F56" s="5"/>
      <c r="G56" s="5"/>
      <c r="H56" s="1"/>
      <c r="I56" s="17"/>
      <c r="J56" s="6"/>
      <c r="K56" s="7"/>
    </row>
    <row r="57" customFormat="false" ht="15" hidden="false" customHeight="false" outlineLevel="0" collapsed="false">
      <c r="C57" s="1" t="n">
        <v>37</v>
      </c>
      <c r="D57" s="4" t="n">
        <v>700</v>
      </c>
      <c r="E57" s="1"/>
      <c r="F57" s="5" t="str">
        <f aca="false">IF(D57="",IF(E57="","",VLOOKUP(E57,licences,3)),VLOOKUP(D57,DOSSARD,2))</f>
        <v>GUINE</v>
      </c>
      <c r="G57" s="5" t="str">
        <f aca="false">IF(D57="",IF(E57="","",VLOOKUP(E57,licences,4)),VLOOKUP(D57,DOSSARD,3))</f>
        <v>TRISTAN</v>
      </c>
      <c r="H57" s="1" t="str">
        <f aca="false">IF(D57="",IF(E57="","",VLOOKUP(E57,licences,6)),VLOOKUP(D57,DOSSARD,5))</f>
        <v>BG1</v>
      </c>
      <c r="I57" s="5" t="str">
        <f aca="false">IF(D57="",IF(E57="","",VLOOKUP(E57,licences,7)),VLOOKUP(D57,DOSSARD,6))</f>
        <v>PA</v>
      </c>
      <c r="J57" s="6" t="n">
        <v>0.00693287037037038</v>
      </c>
      <c r="K57" s="7" t="n">
        <v>14.424040066778</v>
      </c>
    </row>
    <row r="58" customFormat="false" ht="15" hidden="false" customHeight="false" outlineLevel="0" collapsed="false">
      <c r="C58" s="1" t="n">
        <v>47</v>
      </c>
      <c r="D58" s="4" t="n">
        <v>706</v>
      </c>
      <c r="E58" s="1"/>
      <c r="F58" s="5" t="str">
        <f aca="false">IF(D58="",IF(E58="","",VLOOKUP(E58,licences,3)),VLOOKUP(D58,DOSSARD,2))</f>
        <v>LE MENN</v>
      </c>
      <c r="G58" s="5" t="str">
        <f aca="false">IF(D58="",IF(E58="","",VLOOKUP(E58,licences,4)),VLOOKUP(D58,DOSSARD,3))</f>
        <v>EWANN</v>
      </c>
      <c r="H58" s="1" t="str">
        <f aca="false">IF(D58="",IF(E58="","",VLOOKUP(E58,licences,6)),VLOOKUP(D58,DOSSARD,5))</f>
        <v>BG1</v>
      </c>
      <c r="I58" s="5" t="str">
        <f aca="false">IF(D58="",IF(E58="","",VLOOKUP(E58,licences,7)),VLOOKUP(D58,DOSSARD,6))</f>
        <v>PA</v>
      </c>
      <c r="J58" s="6" t="n">
        <v>0.00715277777777779</v>
      </c>
      <c r="K58" s="7" t="n">
        <v>13.9805825242718</v>
      </c>
    </row>
    <row r="59" customFormat="false" ht="15" hidden="false" customHeight="false" outlineLevel="0" collapsed="false">
      <c r="C59" s="1" t="n">
        <v>48</v>
      </c>
      <c r="D59" s="4" t="n">
        <v>708</v>
      </c>
      <c r="E59" s="1"/>
      <c r="F59" s="5" t="str">
        <f aca="false">IF(D59="",IF(E59="","",VLOOKUP(E59,licences,3)),VLOOKUP(D59,DOSSARD,2))</f>
        <v>MADEC</v>
      </c>
      <c r="G59" s="5" t="str">
        <f aca="false">IF(D59="",IF(E59="","",VLOOKUP(E59,licences,4)),VLOOKUP(D59,DOSSARD,3))</f>
        <v>NATHAN</v>
      </c>
      <c r="H59" s="1" t="str">
        <f aca="false">IF(D59="",IF(E59="","",VLOOKUP(E59,licences,6)),VLOOKUP(D59,DOSSARD,5))</f>
        <v>BG1</v>
      </c>
      <c r="I59" s="5" t="str">
        <f aca="false">IF(D59="",IF(E59="","",VLOOKUP(E59,licences,7)),VLOOKUP(D59,DOSSARD,6))</f>
        <v>PA</v>
      </c>
      <c r="J59" s="6" t="n">
        <v>0.00716435185185182</v>
      </c>
      <c r="K59" s="7" t="n">
        <v>13.9579967689822</v>
      </c>
    </row>
    <row r="60" customFormat="false" ht="15" hidden="false" customHeight="false" outlineLevel="0" collapsed="false">
      <c r="C60" s="1" t="n">
        <v>54</v>
      </c>
      <c r="D60" s="4" t="n">
        <v>703</v>
      </c>
      <c r="E60" s="1"/>
      <c r="F60" s="5" t="str">
        <f aca="false">IF(D60="",IF(E60="","",VLOOKUP(E60,licences,3)),VLOOKUP(D60,DOSSARD,2))</f>
        <v>LE BEC</v>
      </c>
      <c r="G60" s="5" t="str">
        <f aca="false">IF(D60="",IF(E60="","",VLOOKUP(E60,licences,4)),VLOOKUP(D60,DOSSARD,3))</f>
        <v>FLORENT</v>
      </c>
      <c r="H60" s="1" t="str">
        <f aca="false">IF(D60="",IF(E60="","",VLOOKUP(E60,licences,6)),VLOOKUP(D60,DOSSARD,5))</f>
        <v>BG1</v>
      </c>
      <c r="I60" s="5" t="str">
        <f aca="false">IF(D60="",IF(E60="","",VLOOKUP(E60,licences,7)),VLOOKUP(D60,DOSSARD,6))</f>
        <v>PA</v>
      </c>
      <c r="J60" s="6" t="n">
        <v>0.00722222222222224</v>
      </c>
      <c r="K60" s="7" t="n">
        <v>13.8461538461538</v>
      </c>
    </row>
    <row r="61" customFormat="false" ht="15" hidden="false" customHeight="false" outlineLevel="0" collapsed="false">
      <c r="C61" s="1" t="n">
        <v>65</v>
      </c>
      <c r="D61" s="4" t="n">
        <v>702</v>
      </c>
      <c r="E61" s="1"/>
      <c r="F61" s="5" t="str">
        <f aca="false">IF(D61="",IF(E61="","",VLOOKUP(E61,licences,3)),VLOOKUP(D61,DOSSARD,2))</f>
        <v>LAISNE</v>
      </c>
      <c r="G61" s="5" t="str">
        <f aca="false">IF(D61="",IF(E61="","",VLOOKUP(E61,licences,4)),VLOOKUP(D61,DOSSARD,3))</f>
        <v>MALO</v>
      </c>
      <c r="H61" s="1" t="str">
        <f aca="false">IF(D61="",IF(E61="","",VLOOKUP(E61,licences,6)),VLOOKUP(D61,DOSSARD,5))</f>
        <v>BG1</v>
      </c>
      <c r="I61" s="5" t="str">
        <f aca="false">IF(D61="",IF(E61="","",VLOOKUP(E61,licences,7)),VLOOKUP(D61,DOSSARD,6))</f>
        <v>PA</v>
      </c>
      <c r="J61" s="6" t="n">
        <v>0.00739583333333327</v>
      </c>
      <c r="K61" s="7" t="n">
        <v>13.5211267605634</v>
      </c>
    </row>
    <row r="62" customFormat="false" ht="15.75" hidden="false" customHeight="false" outlineLevel="0" collapsed="false">
      <c r="A62" s="32" t="n">
        <v>11</v>
      </c>
      <c r="B62" s="33" t="n">
        <v>261</v>
      </c>
      <c r="C62" s="36" t="s">
        <v>16</v>
      </c>
      <c r="D62" s="9"/>
      <c r="E62" s="8"/>
      <c r="F62" s="10"/>
      <c r="G62" s="10"/>
      <c r="H62" s="8"/>
      <c r="I62" s="35"/>
      <c r="J62" s="11"/>
      <c r="K62" s="12"/>
    </row>
    <row r="63" customFormat="false" ht="15.75" hidden="false" customHeight="false" outlineLevel="0" collapsed="false">
      <c r="A63" s="32"/>
      <c r="B63" s="32"/>
      <c r="C63" s="8" t="n">
        <v>40</v>
      </c>
      <c r="D63" s="9" t="n">
        <v>37</v>
      </c>
      <c r="E63" s="8"/>
      <c r="F63" s="10" t="str">
        <f aca="false">IF(D63="",IF(E63="","",VLOOKUP(E63,licences,3)),VLOOKUP(D63,DOSSARD,2))</f>
        <v>GLOAGUEN</v>
      </c>
      <c r="G63" s="10" t="str">
        <f aca="false">IF(D63="",IF(E63="","",VLOOKUP(E63,licences,4)),VLOOKUP(D63,DOSSARD,3))</f>
        <v>Noah</v>
      </c>
      <c r="H63" s="8" t="str">
        <f aca="false">IF(D63="",IF(E63="","",VLOOKUP(E63,licences,6)),VLOOKUP(D63,DOSSARD,5))</f>
        <v>BG1</v>
      </c>
      <c r="I63" s="10" t="str">
        <f aca="false">IF(D63="",IF(E63="","",VLOOKUP(E63,licences,7)),VLOOKUP(D63,DOSSARD,6))</f>
        <v>Clg Kervihan</v>
      </c>
      <c r="J63" s="11" t="n">
        <v>0.0069907407407408</v>
      </c>
      <c r="K63" s="12" t="n">
        <v>14.3046357615894</v>
      </c>
    </row>
    <row r="64" customFormat="false" ht="15.75" hidden="false" customHeight="false" outlineLevel="0" collapsed="false">
      <c r="A64" s="32"/>
      <c r="B64" s="32"/>
      <c r="C64" s="8" t="n">
        <v>44</v>
      </c>
      <c r="D64" s="9" t="n">
        <v>51</v>
      </c>
      <c r="E64" s="8"/>
      <c r="F64" s="10" t="str">
        <f aca="false">IF(D64="",IF(E64="","",VLOOKUP(E64,licences,3)),VLOOKUP(D64,DOSSARD,2))</f>
        <v>MATHELIN</v>
      </c>
      <c r="G64" s="10" t="str">
        <f aca="false">IF(D64="",IF(E64="","",VLOOKUP(E64,licences,4)),VLOOKUP(D64,DOSSARD,3))</f>
        <v>Alexis - Ricardo</v>
      </c>
      <c r="H64" s="8" t="str">
        <f aca="false">IF(D64="",IF(E64="","",VLOOKUP(E64,licences,6)),VLOOKUP(D64,DOSSARD,5))</f>
        <v>BG1</v>
      </c>
      <c r="I64" s="10" t="str">
        <f aca="false">IF(D64="",IF(E64="","",VLOOKUP(E64,licences,7)),VLOOKUP(D64,DOSSARD,6))</f>
        <v>Clg Kervihan</v>
      </c>
      <c r="J64" s="11" t="n">
        <v>0.00710648148148141</v>
      </c>
      <c r="K64" s="12" t="n">
        <v>14.071661237785</v>
      </c>
    </row>
    <row r="65" customFormat="false" ht="15.75" hidden="false" customHeight="false" outlineLevel="0" collapsed="false">
      <c r="A65" s="32"/>
      <c r="B65" s="32"/>
      <c r="C65" s="8" t="n">
        <v>56</v>
      </c>
      <c r="D65" s="9" t="n">
        <v>107</v>
      </c>
      <c r="E65" s="8"/>
      <c r="F65" s="10" t="str">
        <f aca="false">IF(D65="",IF(E65="","",VLOOKUP(E65,licences,3)),VLOOKUP(D65,DOSSARD,2))</f>
        <v>PELLETER</v>
      </c>
      <c r="G65" s="10" t="str">
        <f aca="false">IF(D65="",IF(E65="","",VLOOKUP(E65,licences,4)),VLOOKUP(D65,DOSSARD,3))</f>
        <v>Corentin</v>
      </c>
      <c r="H65" s="8" t="str">
        <f aca="false">IF(D65="",IF(E65="","",VLOOKUP(E65,licences,6)),VLOOKUP(D65,DOSSARD,5))</f>
        <v>BG2</v>
      </c>
      <c r="I65" s="10" t="str">
        <f aca="false">IF(D65="",IF(E65="","",VLOOKUP(E65,licences,7)),VLOOKUP(D65,DOSSARD,6))</f>
        <v>Clg Kervihan</v>
      </c>
      <c r="J65" s="11" t="n">
        <v>0.00724537037037032</v>
      </c>
      <c r="K65" s="12" t="n">
        <v>13.8019169329074</v>
      </c>
    </row>
    <row r="66" customFormat="false" ht="15.75" hidden="false" customHeight="false" outlineLevel="0" collapsed="false">
      <c r="A66" s="32"/>
      <c r="B66" s="32"/>
      <c r="C66" s="8" t="n">
        <v>59</v>
      </c>
      <c r="D66" s="9" t="n">
        <v>44</v>
      </c>
      <c r="E66" s="8"/>
      <c r="F66" s="10" t="str">
        <f aca="false">IF(D66="",IF(E66="","",VLOOKUP(E66,licences,3)),VLOOKUP(D66,DOSSARD,2))</f>
        <v>RYO</v>
      </c>
      <c r="G66" s="10" t="str">
        <f aca="false">IF(D66="",IF(E66="","",VLOOKUP(E66,licences,4)),VLOOKUP(D66,DOSSARD,3))</f>
        <v>SWANN</v>
      </c>
      <c r="H66" s="8" t="str">
        <f aca="false">IF(D66="",IF(E66="","",VLOOKUP(E66,licences,6)),VLOOKUP(D66,DOSSARD,5))</f>
        <v>BG1</v>
      </c>
      <c r="I66" s="10" t="str">
        <f aca="false">IF(D66="",IF(E66="","",VLOOKUP(E66,licences,7)),VLOOKUP(D66,DOSSARD,6))</f>
        <v>Clg Kervihan</v>
      </c>
      <c r="J66" s="11" t="n">
        <v>0.00726851851851851</v>
      </c>
      <c r="K66" s="12" t="n">
        <v>13.7579617834395</v>
      </c>
    </row>
    <row r="67" customFormat="false" ht="15.75" hidden="false" customHeight="false" outlineLevel="0" collapsed="false">
      <c r="A67" s="32"/>
      <c r="B67" s="32"/>
      <c r="C67" s="8" t="n">
        <v>62</v>
      </c>
      <c r="D67" s="9" t="n">
        <v>53</v>
      </c>
      <c r="E67" s="8"/>
      <c r="F67" s="10" t="str">
        <f aca="false">IF(D67="",IF(E67="","",VLOOKUP(E67,licences,3)),VLOOKUP(D67,DOSSARD,2))</f>
        <v>BENOIT</v>
      </c>
      <c r="G67" s="10" t="str">
        <f aca="false">IF(D67="",IF(E67="","",VLOOKUP(E67,licences,4)),VLOOKUP(D67,DOSSARD,3))</f>
        <v>Samuel</v>
      </c>
      <c r="H67" s="8" t="str">
        <f aca="false">IF(D67="",IF(E67="","",VLOOKUP(E67,licences,6)),VLOOKUP(D67,DOSSARD,5))</f>
        <v>BG1</v>
      </c>
      <c r="I67" s="10" t="str">
        <f aca="false">IF(D67="",IF(E67="","",VLOOKUP(E67,licences,7)),VLOOKUP(D67,DOSSARD,6))</f>
        <v>Clg Kervihan</v>
      </c>
      <c r="J67" s="11" t="n">
        <v>0.00736111111111115</v>
      </c>
      <c r="K67" s="12" t="n">
        <v>13.5849056603774</v>
      </c>
    </row>
    <row r="68" customFormat="false" ht="15" hidden="false" customHeight="false" outlineLevel="0" collapsed="false">
      <c r="A68" s="0" t="n">
        <v>12</v>
      </c>
      <c r="B68" s="15" t="n">
        <v>292</v>
      </c>
      <c r="C68" s="18" t="s">
        <v>15</v>
      </c>
      <c r="D68" s="4"/>
      <c r="E68" s="1"/>
      <c r="F68" s="5"/>
      <c r="G68" s="5"/>
      <c r="H68" s="1"/>
      <c r="I68" s="17"/>
      <c r="J68" s="6"/>
      <c r="K68" s="7"/>
    </row>
    <row r="69" customFormat="false" ht="15" hidden="false" customHeight="false" outlineLevel="0" collapsed="false">
      <c r="C69" s="1" t="n">
        <v>43</v>
      </c>
      <c r="D69" s="4" t="n">
        <v>909</v>
      </c>
      <c r="E69" s="1"/>
      <c r="F69" s="5" t="str">
        <f aca="false">IF(D69="",IF(E69="","",VLOOKUP(E69,licences,3)),VLOOKUP(D69,DOSSARD,2))</f>
        <v>FAMEL</v>
      </c>
      <c r="G69" s="5" t="str">
        <f aca="false">IF(D69="",IF(E69="","",VLOOKUP(E69,licences,4)),VLOOKUP(D69,DOSSARD,3))</f>
        <v>EDOUARD</v>
      </c>
      <c r="H69" s="1" t="str">
        <f aca="false">IF(D69="",IF(E69="","",VLOOKUP(E69,licences,6)),VLOOKUP(D69,DOSSARD,5))</f>
        <v>BG1</v>
      </c>
      <c r="I69" s="5" t="str">
        <f aca="false">IF(D69="",IF(E69="","",VLOOKUP(E69,licences,7)),VLOOKUP(D69,DOSSARD,6))</f>
        <v>clg Brizeux</v>
      </c>
      <c r="J69" s="6" t="n">
        <v>0.00707175925925929</v>
      </c>
      <c r="K69" s="7" t="n">
        <v>14.1407528641571</v>
      </c>
    </row>
    <row r="70" customFormat="false" ht="15" hidden="false" customHeight="false" outlineLevel="0" collapsed="false">
      <c r="C70" s="1" t="n">
        <v>53</v>
      </c>
      <c r="D70" s="4" t="n">
        <v>921</v>
      </c>
      <c r="E70" s="1"/>
      <c r="F70" s="5" t="str">
        <f aca="false">IF(D70="",IF(E70="","",VLOOKUP(E70,licences,3)),VLOOKUP(D70,DOSSARD,2))</f>
        <v>HERVE</v>
      </c>
      <c r="G70" s="5" t="str">
        <f aca="false">IF(D70="",IF(E70="","",VLOOKUP(E70,licences,4)),VLOOKUP(D70,DOSSARD,3))</f>
        <v>LOUIS</v>
      </c>
      <c r="H70" s="1" t="str">
        <f aca="false">IF(D70="",IF(E70="","",VLOOKUP(E70,licences,6)),VLOOKUP(D70,DOSSARD,5))</f>
        <v>BG1</v>
      </c>
      <c r="I70" s="5" t="str">
        <f aca="false">IF(D70="",IF(E70="","",VLOOKUP(E70,licences,7)),VLOOKUP(D70,DOSSARD,6))</f>
        <v>clg Brizeux</v>
      </c>
      <c r="J70" s="6" t="n">
        <v>0.0072106481481482</v>
      </c>
      <c r="K70" s="7" t="n">
        <v>13.868378812199</v>
      </c>
    </row>
    <row r="71" customFormat="false" ht="15" hidden="false" customHeight="false" outlineLevel="0" collapsed="false">
      <c r="C71" s="1" t="n">
        <v>57</v>
      </c>
      <c r="D71" s="4" t="n">
        <v>906</v>
      </c>
      <c r="E71" s="1"/>
      <c r="F71" s="5" t="str">
        <f aca="false">IF(D71="",IF(E71="","",VLOOKUP(E71,licences,3)),VLOOKUP(D71,DOSSARD,2))</f>
        <v>ALEMANY</v>
      </c>
      <c r="G71" s="5" t="str">
        <f aca="false">IF(D71="",IF(E71="","",VLOOKUP(E71,licences,4)),VLOOKUP(D71,DOSSARD,3))</f>
        <v>VALENTIN</v>
      </c>
      <c r="H71" s="1" t="str">
        <f aca="false">IF(D71="",IF(E71="","",VLOOKUP(E71,licences,6)),VLOOKUP(D71,DOSSARD,5))</f>
        <v>BG1</v>
      </c>
      <c r="I71" s="5" t="str">
        <f aca="false">IF(D71="",IF(E71="","",VLOOKUP(E71,licences,7)),VLOOKUP(D71,DOSSARD,6))</f>
        <v>clg Brizeux</v>
      </c>
      <c r="J71" s="6" t="n">
        <v>0.00725694444444436</v>
      </c>
      <c r="K71" s="7" t="n">
        <v>13.7799043062201</v>
      </c>
    </row>
    <row r="72" customFormat="false" ht="15" hidden="false" customHeight="false" outlineLevel="0" collapsed="false">
      <c r="C72" s="1" t="n">
        <v>64</v>
      </c>
      <c r="D72" s="4" t="n">
        <v>913</v>
      </c>
      <c r="E72" s="1"/>
      <c r="F72" s="5" t="str">
        <f aca="false">IF(D72="",IF(E72="","",VLOOKUP(E72,licences,3)),VLOOKUP(D72,DOSSARD,2))</f>
        <v>DUNEAU </v>
      </c>
      <c r="G72" s="5" t="str">
        <f aca="false">IF(D72="",IF(E72="","",VLOOKUP(E72,licences,4)),VLOOKUP(D72,DOSSARD,3))</f>
        <v>YOUNICK</v>
      </c>
      <c r="H72" s="1" t="str">
        <f aca="false">IF(D72="",IF(E72="","",VLOOKUP(E72,licences,6)),VLOOKUP(D72,DOSSARD,5))</f>
        <v>BG1</v>
      </c>
      <c r="I72" s="5" t="str">
        <f aca="false">IF(D72="",IF(E72="","",VLOOKUP(E72,licences,7)),VLOOKUP(D72,DOSSARD,6))</f>
        <v>clg Brizeux</v>
      </c>
      <c r="J72" s="6" t="n">
        <v>0.00738425925925923</v>
      </c>
      <c r="K72" s="7" t="n">
        <v>13.5423197492163</v>
      </c>
    </row>
    <row r="73" customFormat="false" ht="15" hidden="false" customHeight="false" outlineLevel="0" collapsed="false">
      <c r="C73" s="1" t="n">
        <v>75</v>
      </c>
      <c r="D73" s="4" t="n">
        <v>917</v>
      </c>
      <c r="E73" s="1"/>
      <c r="F73" s="5" t="str">
        <f aca="false">IF(D73="",IF(E73="","",VLOOKUP(E73,licences,3)),VLOOKUP(D73,DOSSARD,2))</f>
        <v>CLEACH</v>
      </c>
      <c r="G73" s="5" t="str">
        <f aca="false">IF(D73="",IF(E73="","",VLOOKUP(E73,licences,4)),VLOOKUP(D73,DOSSARD,3))</f>
        <v>ANTON</v>
      </c>
      <c r="H73" s="1" t="str">
        <f aca="false">IF(D73="",IF(E73="","",VLOOKUP(E73,licences,6)),VLOOKUP(D73,DOSSARD,5))</f>
        <v>BG1</v>
      </c>
      <c r="I73" s="5" t="str">
        <f aca="false">IF(D73="",IF(E73="","",VLOOKUP(E73,licences,7)),VLOOKUP(D73,DOSSARD,6))</f>
        <v>clg Brizeux</v>
      </c>
      <c r="J73" s="6" t="n">
        <v>0.00829861111111108</v>
      </c>
      <c r="K73" s="7" t="n">
        <v>12.0502092050209</v>
      </c>
    </row>
    <row r="74" customFormat="false" ht="15" hidden="false" customHeight="false" outlineLevel="0" collapsed="false">
      <c r="A74" s="0" t="n">
        <v>13</v>
      </c>
      <c r="B74" s="15" t="n">
        <v>321</v>
      </c>
      <c r="C74" s="18" t="s">
        <v>12</v>
      </c>
      <c r="D74" s="4"/>
      <c r="E74" s="1"/>
      <c r="F74" s="5"/>
      <c r="G74" s="5"/>
      <c r="H74" s="1"/>
      <c r="I74" s="17"/>
      <c r="J74" s="6"/>
      <c r="K74" s="7"/>
    </row>
    <row r="75" customFormat="false" ht="15" hidden="false" customHeight="false" outlineLevel="0" collapsed="false">
      <c r="C75" s="1" t="n">
        <v>55</v>
      </c>
      <c r="D75" s="4" t="n">
        <v>888</v>
      </c>
      <c r="E75" s="1"/>
      <c r="F75" s="5" t="str">
        <f aca="false">IF(D75="",IF(E75="","",VLOOKUP(E75,licences,3)),VLOOKUP(D75,DOSSARD,2))</f>
        <v>KEROUREDAN</v>
      </c>
      <c r="G75" s="5" t="str">
        <f aca="false">IF(D75="",IF(E75="","",VLOOKUP(E75,licences,4)),VLOOKUP(D75,DOSSARD,3))</f>
        <v>Bastien</v>
      </c>
      <c r="H75" s="1" t="str">
        <f aca="false">IF(D75="",IF(E75="","",VLOOKUP(E75,licences,6)),VLOOKUP(D75,DOSSARD,5))</f>
        <v>BG1</v>
      </c>
      <c r="I75" s="5" t="str">
        <f aca="false">IF(D75="",IF(E75="","",VLOOKUP(E75,licences,7)),VLOOKUP(D75,DOSSARD,6))</f>
        <v>clg DZ</v>
      </c>
      <c r="J75" s="6" t="n">
        <v>0.00724537037037032</v>
      </c>
      <c r="K75" s="7" t="n">
        <v>13.8019169329074</v>
      </c>
    </row>
    <row r="76" customFormat="false" ht="15" hidden="false" customHeight="false" outlineLevel="0" collapsed="false">
      <c r="C76" s="1" t="n">
        <v>61</v>
      </c>
      <c r="D76" s="4" t="n">
        <v>889</v>
      </c>
      <c r="E76" s="1"/>
      <c r="F76" s="5" t="str">
        <f aca="false">IF(D76="",IF(E76="","",VLOOKUP(E76,licences,3)),VLOOKUP(D76,DOSSARD,2))</f>
        <v>REBOURS</v>
      </c>
      <c r="G76" s="5" t="str">
        <f aca="false">IF(D76="",IF(E76="","",VLOOKUP(E76,licences,4)),VLOOKUP(D76,DOSSARD,3))</f>
        <v>Enguerrand</v>
      </c>
      <c r="H76" s="1" t="str">
        <f aca="false">IF(D76="",IF(E76="","",VLOOKUP(E76,licences,6)),VLOOKUP(D76,DOSSARD,5))</f>
        <v>BG1</v>
      </c>
      <c r="I76" s="5" t="str">
        <f aca="false">IF(D76="",IF(E76="","",VLOOKUP(E76,licences,7)),VLOOKUP(D76,DOSSARD,6))</f>
        <v>clg DZ</v>
      </c>
      <c r="J76" s="6" t="n">
        <v>0.00730324074074074</v>
      </c>
      <c r="K76" s="7" t="n">
        <v>13.6925515055468</v>
      </c>
    </row>
    <row r="77" customFormat="false" ht="15" hidden="false" customHeight="false" outlineLevel="0" collapsed="false">
      <c r="C77" s="1" t="n">
        <v>66</v>
      </c>
      <c r="D77" s="4" t="n">
        <v>891</v>
      </c>
      <c r="E77" s="1"/>
      <c r="F77" s="5" t="str">
        <f aca="false">IF(D77="",IF(E77="","",VLOOKUP(E77,licences,3)),VLOOKUP(D77,DOSSARD,2))</f>
        <v>CRETON</v>
      </c>
      <c r="G77" s="5" t="str">
        <f aca="false">IF(D77="",IF(E77="","",VLOOKUP(E77,licences,4)),VLOOKUP(D77,DOSSARD,3))</f>
        <v>Brendan</v>
      </c>
      <c r="H77" s="1" t="str">
        <f aca="false">IF(D77="",IF(E77="","",VLOOKUP(E77,licences,6)),VLOOKUP(D77,DOSSARD,5))</f>
        <v>BG1</v>
      </c>
      <c r="I77" s="5" t="str">
        <f aca="false">IF(D77="",IF(E77="","",VLOOKUP(E77,licences,7)),VLOOKUP(D77,DOSSARD,6))</f>
        <v>clg DZ</v>
      </c>
      <c r="J77" s="6" t="n">
        <v>0.00741898148148146</v>
      </c>
      <c r="K77" s="7" t="n">
        <v>13.4789391575663</v>
      </c>
    </row>
    <row r="78" customFormat="false" ht="15" hidden="false" customHeight="false" outlineLevel="0" collapsed="false">
      <c r="C78" s="1" t="n">
        <v>67</v>
      </c>
      <c r="D78" s="4" t="n">
        <v>890</v>
      </c>
      <c r="E78" s="1"/>
      <c r="F78" s="5" t="str">
        <f aca="false">IF(D78="",IF(E78="","",VLOOKUP(E78,licences,3)),VLOOKUP(D78,DOSSARD,2))</f>
        <v>LAMEYRE</v>
      </c>
      <c r="G78" s="5" t="str">
        <f aca="false">IF(D78="",IF(E78="","",VLOOKUP(E78,licences,4)),VLOOKUP(D78,DOSSARD,3))</f>
        <v>Raphaël</v>
      </c>
      <c r="H78" s="1" t="str">
        <f aca="false">IF(D78="",IF(E78="","",VLOOKUP(E78,licences,6)),VLOOKUP(D78,DOSSARD,5))</f>
        <v>BG1</v>
      </c>
      <c r="I78" s="5" t="str">
        <f aca="false">IF(D78="",IF(E78="","",VLOOKUP(E78,licences,7)),VLOOKUP(D78,DOSSARD,6))</f>
        <v>clg DZ</v>
      </c>
      <c r="J78" s="13" t="n">
        <v>0.00746527777777772</v>
      </c>
      <c r="K78" s="7" t="n">
        <v>13.3953488372093</v>
      </c>
    </row>
    <row r="79" customFormat="false" ht="15" hidden="false" customHeight="false" outlineLevel="0" collapsed="false">
      <c r="C79" s="1" t="n">
        <v>72</v>
      </c>
      <c r="D79" s="4" t="n">
        <v>892</v>
      </c>
      <c r="E79" s="1"/>
      <c r="F79" s="5" t="str">
        <f aca="false">IF(D79="",IF(E79="","",VLOOKUP(E79,licences,3)),VLOOKUP(D79,DOSSARD,2))</f>
        <v>LE GALL </v>
      </c>
      <c r="G79" s="5" t="str">
        <f aca="false">IF(D79="",IF(E79="","",VLOOKUP(E79,licences,4)),VLOOKUP(D79,DOSSARD,3))</f>
        <v>Noah</v>
      </c>
      <c r="H79" s="1" t="str">
        <f aca="false">IF(D79="",IF(E79="","",VLOOKUP(E79,licences,6)),VLOOKUP(D79,DOSSARD,5))</f>
        <v>BG1</v>
      </c>
      <c r="I79" s="5" t="str">
        <f aca="false">IF(D79="",IF(E79="","",VLOOKUP(E79,licences,7)),VLOOKUP(D79,DOSSARD,6))</f>
        <v>clg DZ</v>
      </c>
      <c r="J79" s="6" t="n">
        <v>0.00782407407407404</v>
      </c>
      <c r="K79" s="7" t="n">
        <v>12.7810650887574</v>
      </c>
    </row>
    <row r="80" customFormat="false" ht="15" hidden="false" customHeight="false" outlineLevel="0" collapsed="false">
      <c r="A80" s="0" t="n">
        <v>14</v>
      </c>
      <c r="B80" s="15" t="n">
        <v>400</v>
      </c>
      <c r="C80" s="18" t="s">
        <v>13</v>
      </c>
      <c r="D80" s="4"/>
      <c r="E80" s="1"/>
      <c r="F80" s="5"/>
      <c r="G80" s="5"/>
      <c r="H80" s="1"/>
      <c r="I80" s="17"/>
      <c r="J80" s="6"/>
      <c r="K80" s="7"/>
    </row>
    <row r="81" customFormat="false" ht="15" hidden="false" customHeight="false" outlineLevel="0" collapsed="false">
      <c r="C81" s="1" t="n">
        <v>78</v>
      </c>
      <c r="D81" s="4" t="n">
        <v>1213</v>
      </c>
      <c r="E81" s="1"/>
      <c r="F81" s="5" t="str">
        <f aca="false">IF(D81="",IF(E81="","",VLOOKUP(E81,licences,3)),VLOOKUP(D81,DOSSARD,2))</f>
        <v>LANDOLSI</v>
      </c>
      <c r="G81" s="5" t="str">
        <f aca="false">IF(D81="",IF(E81="","",VLOOKUP(E81,licences,4)),VLOOKUP(D81,DOSSARD,3))</f>
        <v>Thomas</v>
      </c>
      <c r="H81" s="1" t="str">
        <f aca="false">IF(D81="",IF(E81="","",VLOOKUP(E81,licences,6)),VLOOKUP(D81,DOSSARD,5))</f>
        <v>BG1</v>
      </c>
      <c r="I81" s="5" t="str">
        <f aca="false">IF(D81="",IF(E81="","",VLOOKUP(E81,licences,7)),VLOOKUP(D81,DOSSARD,6))</f>
        <v>Clg Max jacob quimper</v>
      </c>
      <c r="J81" s="6" t="n">
        <v>0.00862268518518516</v>
      </c>
      <c r="K81" s="7" t="n">
        <v>11.5973154362416</v>
      </c>
    </row>
    <row r="82" customFormat="false" ht="15" hidden="false" customHeight="false" outlineLevel="0" collapsed="false">
      <c r="C82" s="1" t="n">
        <v>79</v>
      </c>
      <c r="D82" s="4" t="n">
        <v>1216</v>
      </c>
      <c r="E82" s="1"/>
      <c r="F82" s="5" t="str">
        <f aca="false">IF(D82="",IF(E82="","",VLOOKUP(E82,licences,3)),VLOOKUP(D82,DOSSARD,2))</f>
        <v>AYIKOE</v>
      </c>
      <c r="G82" s="5" t="str">
        <f aca="false">IF(D82="",IF(E82="","",VLOOKUP(E82,licences,4)),VLOOKUP(D82,DOSSARD,3))</f>
        <v>Othniel</v>
      </c>
      <c r="H82" s="1" t="str">
        <f aca="false">IF(D82="",IF(E82="","",VLOOKUP(E82,licences,6)),VLOOKUP(D82,DOSSARD,5))</f>
        <v>BG1</v>
      </c>
      <c r="I82" s="5" t="str">
        <f aca="false">IF(D82="",IF(E82="","",VLOOKUP(E82,licences,7)),VLOOKUP(D82,DOSSARD,6))</f>
        <v>Clg Max jacob quimper</v>
      </c>
      <c r="J82" s="6" t="n">
        <v>0.00862268518518516</v>
      </c>
      <c r="K82" s="7" t="n">
        <v>11.5973154362416</v>
      </c>
    </row>
    <row r="83" customFormat="false" ht="15" hidden="false" customHeight="false" outlineLevel="0" collapsed="false">
      <c r="C83" s="1" t="n">
        <v>80</v>
      </c>
      <c r="D83" s="4" t="n">
        <v>1215</v>
      </c>
      <c r="E83" s="1"/>
      <c r="F83" s="5" t="str">
        <f aca="false">IF(D83="",IF(E83="","",VLOOKUP(E83,licences,3)),VLOOKUP(D83,DOSSARD,2))</f>
        <v>OZEN</v>
      </c>
      <c r="G83" s="5" t="str">
        <f aca="false">IF(D83="",IF(E83="","",VLOOKUP(E83,licences,4)),VLOOKUP(D83,DOSSARD,3))</f>
        <v>Halit</v>
      </c>
      <c r="H83" s="1" t="str">
        <f aca="false">IF(D83="",IF(E83="","",VLOOKUP(E83,licences,6)),VLOOKUP(D83,DOSSARD,5))</f>
        <v>BG1</v>
      </c>
      <c r="I83" s="5" t="str">
        <f aca="false">IF(D83="",IF(E83="","",VLOOKUP(E83,licences,7)),VLOOKUP(D83,DOSSARD,6))</f>
        <v>Clg Max jacob quimper</v>
      </c>
      <c r="J83" s="13" t="n">
        <v>0.00869212962962962</v>
      </c>
      <c r="K83" s="7" t="n">
        <v>11.5046604527297</v>
      </c>
    </row>
    <row r="84" customFormat="false" ht="15" hidden="false" customHeight="false" outlineLevel="0" collapsed="false">
      <c r="C84" s="1" t="n">
        <v>81</v>
      </c>
      <c r="D84" s="4" t="n">
        <v>1206</v>
      </c>
      <c r="E84" s="1"/>
      <c r="F84" s="5" t="str">
        <f aca="false">IF(D84="",IF(E84="","",VLOOKUP(E84,licences,3)),VLOOKUP(D84,DOSSARD,2))</f>
        <v>BOURLES</v>
      </c>
      <c r="G84" s="5" t="str">
        <f aca="false">IF(D84="",IF(E84="","",VLOOKUP(E84,licences,4)),VLOOKUP(D84,DOSSARD,3))</f>
        <v>Maxime</v>
      </c>
      <c r="H84" s="1" t="str">
        <f aca="false">IF(D84="",IF(E84="","",VLOOKUP(E84,licences,6)),VLOOKUP(D84,DOSSARD,5))</f>
        <v>BG1</v>
      </c>
      <c r="I84" s="5" t="str">
        <f aca="false">IF(D84="",IF(E84="","",VLOOKUP(E84,licences,7)),VLOOKUP(D84,DOSSARD,6))</f>
        <v>Clg Max jacob quimper</v>
      </c>
      <c r="J84" s="6" t="n">
        <v>0.00869212962962962</v>
      </c>
      <c r="K84" s="7" t="n">
        <v>11.5046604527297</v>
      </c>
    </row>
    <row r="85" customFormat="false" ht="15" hidden="false" customHeight="false" outlineLevel="0" collapsed="false">
      <c r="C85" s="1" t="n">
        <v>82</v>
      </c>
      <c r="D85" s="4" t="n">
        <v>1214</v>
      </c>
      <c r="E85" s="1"/>
      <c r="F85" s="5" t="str">
        <f aca="false">IF(D85="",IF(E85="","",VLOOKUP(E85,licences,3)),VLOOKUP(D85,DOSSARD,2))</f>
        <v>GAURY</v>
      </c>
      <c r="G85" s="5" t="str">
        <f aca="false">IF(D85="",IF(E85="","",VLOOKUP(E85,licences,4)),VLOOKUP(D85,DOSSARD,3))</f>
        <v>Milan</v>
      </c>
      <c r="H85" s="1" t="str">
        <f aca="false">IF(D85="",IF(E85="","",VLOOKUP(E85,licences,6)),VLOOKUP(D85,DOSSARD,5))</f>
        <v>BG1</v>
      </c>
      <c r="I85" s="5" t="str">
        <f aca="false">IF(D85="",IF(E85="","",VLOOKUP(E85,licences,7)),VLOOKUP(D85,DOSSARD,6))</f>
        <v>Clg Max jacob quimper</v>
      </c>
      <c r="J85" s="6" t="n">
        <v>0.00890046296296299</v>
      </c>
      <c r="K85" s="7" t="n">
        <v>11.2353706111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:H7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8" t="n">
        <v>1</v>
      </c>
      <c r="B2" s="9" t="n">
        <v>84</v>
      </c>
      <c r="C2" s="8"/>
      <c r="D2" s="10" t="str">
        <f aca="false">IF(B2="",IF(C2="","",VLOOKUP(C2,licences,3)),VLOOKUP(B2,DOSSARD,2))</f>
        <v>LARZUL</v>
      </c>
      <c r="E2" s="10" t="str">
        <f aca="false">IF(B2="",IF(C2="","",VLOOKUP(C2,licences,4)),VLOOKUP(B2,DOSSARD,3))</f>
        <v>MATHIAS</v>
      </c>
      <c r="F2" s="8" t="str">
        <f aca="false">IF(B2="",IF(C2="","",VLOOKUP(C2,licences,6)),VLOOKUP(B2,DOSSARD,5))</f>
        <v>BG2</v>
      </c>
      <c r="G2" s="10" t="str">
        <f aca="false">IF(B2="",IF(C2="","",VLOOKUP(C2,licences,7)),VLOOKUP(B2,DOSSARD,6))</f>
        <v>Clg Kervihan</v>
      </c>
      <c r="H2" s="11" t="n">
        <v>0.00951388888888893</v>
      </c>
      <c r="I2" s="7" t="n">
        <v>10.5109489051095</v>
      </c>
    </row>
    <row r="3" customFormat="false" ht="15" hidden="false" customHeight="false" outlineLevel="0" collapsed="false">
      <c r="A3" s="1" t="n">
        <v>2</v>
      </c>
      <c r="B3" s="4" t="n">
        <v>964</v>
      </c>
      <c r="C3" s="1"/>
      <c r="D3" s="5" t="str">
        <f aca="false">IF(B3="",IF(C3="","",VLOOKUP(C3,licences,3)),VLOOKUP(B3,DOSSARD,2))</f>
        <v>LOTH-G</v>
      </c>
      <c r="E3" s="5" t="str">
        <f aca="false">IF(B3="",IF(C3="","",VLOOKUP(C3,licences,4)),VLOOKUP(B3,DOSSARD,3))</f>
        <v>MATEO</v>
      </c>
      <c r="F3" s="1" t="str">
        <f aca="false">IF(B3="",IF(C3="","",VLOOKUP(C3,licences,6)),VLOOKUP(B3,DOSSARD,5))</f>
        <v>BG2</v>
      </c>
      <c r="G3" s="5" t="str">
        <f aca="false">IF(B3="",IF(C3="","",VLOOKUP(C3,licences,7)),VLOOKUP(B3,DOSSARD,6))</f>
        <v>clg Brizeux</v>
      </c>
      <c r="H3" s="6" t="n">
        <v>0.00952546296296297</v>
      </c>
      <c r="I3" s="7" t="n">
        <v>10.498177399757</v>
      </c>
    </row>
    <row r="4" customFormat="false" ht="15" hidden="false" customHeight="false" outlineLevel="0" collapsed="false">
      <c r="A4" s="1" t="n">
        <v>3</v>
      </c>
      <c r="B4" s="4" t="n">
        <v>725</v>
      </c>
      <c r="C4" s="1"/>
      <c r="D4" s="5" t="str">
        <f aca="false">IF(B4="",IF(C4="","",VLOOKUP(C4,licences,3)),VLOOKUP(B4,DOSSARD,2))</f>
        <v>PENNE</v>
      </c>
      <c r="E4" s="5" t="str">
        <f aca="false">IF(B4="",IF(C4="","",VLOOKUP(C4,licences,4)),VLOOKUP(B4,DOSSARD,3))</f>
        <v>ADRIEN</v>
      </c>
      <c r="F4" s="1" t="str">
        <f aca="false">IF(B4="",IF(C4="","",VLOOKUP(C4,licences,6)),VLOOKUP(B4,DOSSARD,5))</f>
        <v>BG2</v>
      </c>
      <c r="G4" s="5" t="str">
        <f aca="false">IF(B4="",IF(C4="","",VLOOKUP(C4,licences,7)),VLOOKUP(B4,DOSSARD,6))</f>
        <v>PA</v>
      </c>
      <c r="H4" s="6" t="n">
        <v>0.00952546296296297</v>
      </c>
      <c r="I4" s="7" t="n">
        <v>10.498177399757</v>
      </c>
    </row>
    <row r="5" customFormat="false" ht="15" hidden="false" customHeight="false" outlineLevel="0" collapsed="false">
      <c r="A5" s="1" t="n">
        <v>4</v>
      </c>
      <c r="B5" s="4" t="n">
        <v>953</v>
      </c>
      <c r="C5" s="1"/>
      <c r="D5" s="5" t="str">
        <f aca="false">IF(B5="",IF(C5="","",VLOOKUP(C5,licences,3)),VLOOKUP(B5,DOSSARD,2))</f>
        <v>TEXIER</v>
      </c>
      <c r="E5" s="5" t="str">
        <f aca="false">IF(B5="",IF(C5="","",VLOOKUP(C5,licences,4)),VLOOKUP(B5,DOSSARD,3))</f>
        <v>JAROD</v>
      </c>
      <c r="F5" s="1" t="str">
        <f aca="false">IF(B5="",IF(C5="","",VLOOKUP(C5,licences,6)),VLOOKUP(B5,DOSSARD,5))</f>
        <v>BG2</v>
      </c>
      <c r="G5" s="5" t="str">
        <f aca="false">IF(B5="",IF(C5="","",VLOOKUP(C5,licences,7)),VLOOKUP(B5,DOSSARD,6))</f>
        <v>clg Brizeux</v>
      </c>
      <c r="H5" s="6" t="n">
        <v>0.00953703703703701</v>
      </c>
      <c r="I5" s="7" t="n">
        <v>10.4854368932039</v>
      </c>
    </row>
    <row r="6" customFormat="false" ht="15" hidden="false" customHeight="false" outlineLevel="0" collapsed="false">
      <c r="A6" s="1" t="n">
        <v>5</v>
      </c>
      <c r="B6" s="4" t="n">
        <v>956</v>
      </c>
      <c r="C6" s="1"/>
      <c r="D6" s="5" t="str">
        <f aca="false">IF(B6="",IF(C6="","",VLOOKUP(C6,licences,3)),VLOOKUP(B6,DOSSARD,2))</f>
        <v>DEBRAY</v>
      </c>
      <c r="E6" s="5" t="str">
        <f aca="false">IF(B6="",IF(C6="","",VLOOKUP(C6,licences,4)),VLOOKUP(B6,DOSSARD,3))</f>
        <v>GERMAIN</v>
      </c>
      <c r="F6" s="1" t="str">
        <f aca="false">IF(B6="",IF(C6="","",VLOOKUP(C6,licences,6)),VLOOKUP(B6,DOSSARD,5))</f>
        <v>BG2</v>
      </c>
      <c r="G6" s="5" t="str">
        <f aca="false">IF(B6="",IF(C6="","",VLOOKUP(C6,licences,7)),VLOOKUP(B6,DOSSARD,6))</f>
        <v>clg Brizeux</v>
      </c>
      <c r="H6" s="6" t="n">
        <v>0.00953703703703701</v>
      </c>
      <c r="I6" s="7" t="n">
        <v>10.4854368932039</v>
      </c>
    </row>
    <row r="7" customFormat="false" ht="15" hidden="false" customHeight="false" outlineLevel="0" collapsed="false">
      <c r="A7" s="1" t="n">
        <v>6</v>
      </c>
      <c r="B7" s="4" t="n">
        <v>1250</v>
      </c>
      <c r="C7" s="1"/>
      <c r="D7" s="5" t="str">
        <f aca="false">IF(B7="",IF(C7="","",VLOOKUP(C7,licences,3)),VLOOKUP(B7,DOSSARD,2))</f>
        <v>LE DOUCE</v>
      </c>
      <c r="E7" s="5" t="str">
        <f aca="false">IF(B7="",IF(C7="","",VLOOKUP(C7,licences,4)),VLOOKUP(B7,DOSSARD,3))</f>
        <v>Prisha</v>
      </c>
      <c r="F7" s="1" t="str">
        <f aca="false">IF(B7="",IF(C7="","",VLOOKUP(C7,licences,6)),VLOOKUP(B7,DOSSARD,5))</f>
        <v>BG2</v>
      </c>
      <c r="G7" s="5" t="str">
        <f aca="false">IF(B7="",IF(C7="","",VLOOKUP(C7,licences,7)),VLOOKUP(B7,DOSSARD,6))</f>
        <v>Clg Max jacob quimper</v>
      </c>
      <c r="H7" s="6" t="n">
        <v>0.00953703703703701</v>
      </c>
      <c r="I7" s="7" t="n">
        <v>10.4854368932039</v>
      </c>
    </row>
    <row r="8" customFormat="false" ht="15" hidden="false" customHeight="false" outlineLevel="0" collapsed="false">
      <c r="A8" s="1" t="n">
        <v>7</v>
      </c>
      <c r="B8" s="4" t="n">
        <v>845</v>
      </c>
      <c r="C8" s="1"/>
      <c r="D8" s="5" t="str">
        <f aca="false">IF(B8="",IF(C8="","",VLOOKUP(C8,licences,3)),VLOOKUP(B8,DOSSARD,2))</f>
        <v>LE BIHAN</v>
      </c>
      <c r="E8" s="5" t="str">
        <f aca="false">IF(B8="",IF(C8="","",VLOOKUP(C8,licences,4)),VLOOKUP(B8,DOSSARD,3))</f>
        <v>Alann</v>
      </c>
      <c r="F8" s="1" t="str">
        <f aca="false">IF(B8="",IF(C8="","",VLOOKUP(C8,licences,6)),VLOOKUP(B8,DOSSARD,5))</f>
        <v>BG2</v>
      </c>
      <c r="G8" s="5" t="str">
        <f aca="false">IF(B8="",IF(C8="","",VLOOKUP(C8,licences,7)),VLOOKUP(B8,DOSSARD,6))</f>
        <v>clg DZ</v>
      </c>
      <c r="H8" s="6" t="n">
        <v>0.00954861111111105</v>
      </c>
      <c r="I8" s="7" t="n">
        <v>10.4727272727273</v>
      </c>
    </row>
    <row r="9" customFormat="false" ht="15.75" hidden="false" customHeight="false" outlineLevel="0" collapsed="false">
      <c r="A9" s="8" t="n">
        <v>8</v>
      </c>
      <c r="B9" s="9" t="n">
        <v>92</v>
      </c>
      <c r="C9" s="8"/>
      <c r="D9" s="10" t="str">
        <f aca="false">IF(B9="",IF(C9="","",VLOOKUP(C9,licences,3)),VLOOKUP(B9,DOSSARD,2))</f>
        <v>GOARIN</v>
      </c>
      <c r="E9" s="10" t="str">
        <f aca="false">IF(B9="",IF(C9="","",VLOOKUP(C9,licences,4)),VLOOKUP(B9,DOSSARD,3))</f>
        <v>Titouann</v>
      </c>
      <c r="F9" s="8" t="str">
        <f aca="false">IF(B9="",IF(C9="","",VLOOKUP(C9,licences,6)),VLOOKUP(B9,DOSSARD,5))</f>
        <v>BG2</v>
      </c>
      <c r="G9" s="10" t="str">
        <f aca="false">IF(B9="",IF(C9="","",VLOOKUP(C9,licences,7)),VLOOKUP(B9,DOSSARD,6))</f>
        <v>Clg Kervihan</v>
      </c>
      <c r="H9" s="11" t="n">
        <v>0.00954861111111105</v>
      </c>
      <c r="I9" s="7" t="n">
        <v>10.4727272727273</v>
      </c>
    </row>
    <row r="10" customFormat="false" ht="15" hidden="false" customHeight="false" outlineLevel="0" collapsed="false">
      <c r="A10" s="1" t="n">
        <v>9</v>
      </c>
      <c r="B10" s="4" t="n">
        <v>512</v>
      </c>
      <c r="C10" s="1"/>
      <c r="D10" s="5" t="str">
        <f aca="false">IF(B10="",IF(C10="","",VLOOKUP(C10,licences,3)),VLOOKUP(B10,DOSSARD,2))</f>
        <v>HELOUET</v>
      </c>
      <c r="E10" s="5" t="str">
        <f aca="false">IF(B10="",IF(C10="","",VLOOKUP(C10,licences,4)),VLOOKUP(B10,DOSSARD,3))</f>
        <v>Tom</v>
      </c>
      <c r="F10" s="1" t="str">
        <f aca="false">IF(B10="",IF(C10="","",VLOOKUP(C10,licences,6)),VLOOKUP(B10,DOSSARD,5))</f>
        <v>BG2</v>
      </c>
      <c r="G10" s="5" t="str">
        <f aca="false">IF(B10="",IF(C10="","",VLOOKUP(C10,licences,7)),VLOOKUP(B10,DOSSARD,6))</f>
        <v>Clg PLOZEVET</v>
      </c>
      <c r="H10" s="6" t="n">
        <v>0.00954861111111105</v>
      </c>
      <c r="I10" s="7" t="n">
        <v>10.4727272727273</v>
      </c>
    </row>
    <row r="11" customFormat="false" ht="15" hidden="false" customHeight="false" outlineLevel="0" collapsed="false">
      <c r="A11" s="1" t="n">
        <v>10</v>
      </c>
      <c r="B11" s="4" t="n">
        <v>847</v>
      </c>
      <c r="C11" s="1"/>
      <c r="D11" s="5" t="str">
        <f aca="false">IF(B11="",IF(C11="","",VLOOKUP(C11,licences,3)),VLOOKUP(B11,DOSSARD,2))</f>
        <v>BLED</v>
      </c>
      <c r="E11" s="5" t="str">
        <f aca="false">IF(B11="",IF(C11="","",VLOOKUP(C11,licences,4)),VLOOKUP(B11,DOSSARD,3))</f>
        <v>Romain</v>
      </c>
      <c r="F11" s="1" t="str">
        <f aca="false">IF(B11="",IF(C11="","",VLOOKUP(C11,licences,6)),VLOOKUP(B11,DOSSARD,5))</f>
        <v>BG2</v>
      </c>
      <c r="G11" s="5" t="str">
        <f aca="false">IF(B11="",IF(C11="","",VLOOKUP(C11,licences,7)),VLOOKUP(B11,DOSSARD,6))</f>
        <v>clg DZ</v>
      </c>
      <c r="H11" s="6" t="n">
        <v>0.00956018518518509</v>
      </c>
      <c r="I11" s="7" t="n">
        <v>10.4600484261501</v>
      </c>
    </row>
    <row r="12" customFormat="false" ht="15.75" hidden="false" customHeight="false" outlineLevel="0" collapsed="false">
      <c r="A12" s="8" t="n">
        <v>11</v>
      </c>
      <c r="B12" s="9" t="n">
        <v>95</v>
      </c>
      <c r="C12" s="8"/>
      <c r="D12" s="10" t="str">
        <f aca="false">IF(B12="",IF(C12="","",VLOOKUP(C12,licences,3)),VLOOKUP(B12,DOSSARD,2))</f>
        <v>SIONNEAU</v>
      </c>
      <c r="E12" s="10" t="str">
        <f aca="false">IF(B12="",IF(C12="","",VLOOKUP(C12,licences,4)),VLOOKUP(B12,DOSSARD,3))</f>
        <v>Yoann</v>
      </c>
      <c r="F12" s="8" t="str">
        <f aca="false">IF(B12="",IF(C12="","",VLOOKUP(C12,licences,6)),VLOOKUP(B12,DOSSARD,5))</f>
        <v>BG2</v>
      </c>
      <c r="G12" s="10" t="str">
        <f aca="false">IF(B12="",IF(C12="","",VLOOKUP(C12,licences,7)),VLOOKUP(B12,DOSSARD,6))</f>
        <v>Clg Kervihan</v>
      </c>
      <c r="H12" s="11" t="n">
        <v>0.00956018518518509</v>
      </c>
      <c r="I12" s="7" t="n">
        <v>10.4600484261501</v>
      </c>
    </row>
    <row r="13" customFormat="false" ht="15.75" hidden="false" customHeight="false" outlineLevel="0" collapsed="false">
      <c r="A13" s="8" t="n">
        <v>12</v>
      </c>
      <c r="B13" s="9" t="n">
        <v>123</v>
      </c>
      <c r="C13" s="8"/>
      <c r="D13" s="10" t="str">
        <f aca="false">IF(B13="",IF(C13="","",VLOOKUP(C13,licences,3)),VLOOKUP(B13,DOSSARD,2))</f>
        <v>MANAC'H</v>
      </c>
      <c r="E13" s="10" t="str">
        <f aca="false">IF(B13="",IF(C13="","",VLOOKUP(C13,licences,4)),VLOOKUP(B13,DOSSARD,3))</f>
        <v>Tristan</v>
      </c>
      <c r="F13" s="8" t="str">
        <f aca="false">IF(B13="",IF(C13="","",VLOOKUP(C13,licences,6)),VLOOKUP(B13,DOSSARD,5))</f>
        <v>BG2</v>
      </c>
      <c r="G13" s="10" t="str">
        <f aca="false">IF(B13="",IF(C13="","",VLOOKUP(C13,licences,7)),VLOOKUP(B13,DOSSARD,6))</f>
        <v>Clg Kervihan</v>
      </c>
      <c r="H13" s="11" t="n">
        <v>0.00956018518518509</v>
      </c>
      <c r="I13" s="7" t="n">
        <v>10.4600484261501</v>
      </c>
    </row>
    <row r="14" customFormat="false" ht="15" hidden="false" customHeight="false" outlineLevel="0" collapsed="false">
      <c r="A14" s="1" t="n">
        <v>13</v>
      </c>
      <c r="B14" s="4" t="n">
        <v>723</v>
      </c>
      <c r="C14" s="1"/>
      <c r="D14" s="5" t="str">
        <f aca="false">IF(B14="",IF(C14="","",VLOOKUP(C14,licences,3)),VLOOKUP(B14,DOSSARD,2))</f>
        <v>LE HENNAFF</v>
      </c>
      <c r="E14" s="5" t="str">
        <f aca="false">IF(B14="",IF(C14="","",VLOOKUP(C14,licences,4)),VLOOKUP(B14,DOSSARD,3))</f>
        <v>NOLANN</v>
      </c>
      <c r="F14" s="1" t="str">
        <f aca="false">IF(B14="",IF(C14="","",VLOOKUP(C14,licences,6)),VLOOKUP(B14,DOSSARD,5))</f>
        <v>BG2</v>
      </c>
      <c r="G14" s="5" t="str">
        <f aca="false">IF(B14="",IF(C14="","",VLOOKUP(C14,licences,7)),VLOOKUP(B14,DOSSARD,6))</f>
        <v>PA</v>
      </c>
      <c r="H14" s="6" t="n">
        <v>0.00956018518518509</v>
      </c>
      <c r="I14" s="7" t="n">
        <v>10.4600484261501</v>
      </c>
    </row>
    <row r="15" customFormat="false" ht="15" hidden="false" customHeight="false" outlineLevel="0" collapsed="false">
      <c r="A15" s="1" t="n">
        <v>14</v>
      </c>
      <c r="B15" s="4" t="n">
        <v>516</v>
      </c>
      <c r="C15" s="1"/>
      <c r="D15" s="5" t="str">
        <f aca="false">IF(B15="",IF(C15="","",VLOOKUP(C15,licences,3)),VLOOKUP(B15,DOSSARD,2))</f>
        <v>RICHARDSON</v>
      </c>
      <c r="E15" s="5" t="str">
        <f aca="false">IF(B15="",IF(C15="","",VLOOKUP(C15,licences,4)),VLOOKUP(B15,DOSSARD,3))</f>
        <v>Mathéo</v>
      </c>
      <c r="F15" s="1" t="str">
        <f aca="false">IF(B15="",IF(C15="","",VLOOKUP(C15,licences,6)),VLOOKUP(B15,DOSSARD,5))</f>
        <v>BG2</v>
      </c>
      <c r="G15" s="5" t="str">
        <f aca="false">IF(B15="",IF(C15="","",VLOOKUP(C15,licences,7)),VLOOKUP(B15,DOSSARD,6))</f>
        <v>Clg PLOZEVET</v>
      </c>
      <c r="H15" s="6" t="n">
        <v>0.00957175925925924</v>
      </c>
      <c r="I15" s="7" t="n">
        <v>10.447400241838</v>
      </c>
    </row>
    <row r="16" customFormat="false" ht="15" hidden="false" customHeight="false" outlineLevel="0" collapsed="false">
      <c r="A16" s="1" t="n">
        <v>15</v>
      </c>
      <c r="B16" s="4" t="n">
        <v>863</v>
      </c>
      <c r="C16" s="1"/>
      <c r="D16" s="5" t="str">
        <f aca="false">IF(B16="",IF(C16="","",VLOOKUP(C16,licences,3)),VLOOKUP(B16,DOSSARD,2))</f>
        <v>CARVAL</v>
      </c>
      <c r="E16" s="5" t="str">
        <f aca="false">IF(B16="",IF(C16="","",VLOOKUP(C16,licences,4)),VLOOKUP(B16,DOSSARD,3))</f>
        <v>Glen</v>
      </c>
      <c r="F16" s="1" t="str">
        <f aca="false">IF(B16="",IF(C16="","",VLOOKUP(C16,licences,6)),VLOOKUP(B16,DOSSARD,5))</f>
        <v>BG2</v>
      </c>
      <c r="G16" s="5" t="str">
        <f aca="false">IF(B16="",IF(C16="","",VLOOKUP(C16,licences,7)),VLOOKUP(B16,DOSSARD,6))</f>
        <v>clg DZ</v>
      </c>
      <c r="H16" s="6" t="n">
        <v>0.00957175925925924</v>
      </c>
      <c r="I16" s="7" t="n">
        <v>10.447400241838</v>
      </c>
    </row>
    <row r="17" customFormat="false" ht="15" hidden="false" customHeight="false" outlineLevel="0" collapsed="false">
      <c r="A17" s="1" t="n">
        <v>16</v>
      </c>
      <c r="B17" s="4" t="n">
        <v>716</v>
      </c>
      <c r="C17" s="1"/>
      <c r="D17" s="5" t="str">
        <f aca="false">IF(B17="",IF(C17="","",VLOOKUP(C17,licences,3)),VLOOKUP(B17,DOSSARD,2))</f>
        <v>GLEHEN ROBIC</v>
      </c>
      <c r="E17" s="5" t="str">
        <f aca="false">IF(B17="",IF(C17="","",VLOOKUP(C17,licences,4)),VLOOKUP(B17,DOSSARD,3))</f>
        <v>SIMON</v>
      </c>
      <c r="F17" s="1" t="str">
        <f aca="false">IF(B17="",IF(C17="","",VLOOKUP(C17,licences,6)),VLOOKUP(B17,DOSSARD,5))</f>
        <v>BG2</v>
      </c>
      <c r="G17" s="5" t="str">
        <f aca="false">IF(B17="",IF(C17="","",VLOOKUP(C17,licences,7)),VLOOKUP(B17,DOSSARD,6))</f>
        <v>PA</v>
      </c>
      <c r="H17" s="6" t="n">
        <v>0.00957175925925924</v>
      </c>
      <c r="I17" s="7" t="n">
        <v>10.447400241838</v>
      </c>
    </row>
    <row r="18" customFormat="false" ht="15" hidden="false" customHeight="false" outlineLevel="0" collapsed="false">
      <c r="A18" s="1" t="n">
        <v>17</v>
      </c>
      <c r="B18" s="4" t="n">
        <v>717</v>
      </c>
      <c r="C18" s="1"/>
      <c r="D18" s="5" t="str">
        <f aca="false">IF(B18="",IF(C18="","",VLOOKUP(C18,licences,3)),VLOOKUP(B18,DOSSARD,2))</f>
        <v>GUILLEMOT</v>
      </c>
      <c r="E18" s="5" t="str">
        <f aca="false">IF(B18="",IF(C18="","",VLOOKUP(C18,licences,4)),VLOOKUP(B18,DOSSARD,3))</f>
        <v>MAURICE</v>
      </c>
      <c r="F18" s="1" t="str">
        <f aca="false">IF(B18="",IF(C18="","",VLOOKUP(C18,licences,6)),VLOOKUP(B18,DOSSARD,5))</f>
        <v>BG2</v>
      </c>
      <c r="G18" s="5" t="str">
        <f aca="false">IF(B18="",IF(C18="","",VLOOKUP(C18,licences,7)),VLOOKUP(B18,DOSSARD,6))</f>
        <v>PA</v>
      </c>
      <c r="H18" s="6" t="n">
        <v>0.00957175925925924</v>
      </c>
      <c r="I18" s="7" t="n">
        <v>10.447400241838</v>
      </c>
    </row>
    <row r="19" customFormat="false" ht="15" hidden="false" customHeight="false" outlineLevel="0" collapsed="false">
      <c r="A19" s="1" t="n">
        <v>18</v>
      </c>
      <c r="B19" s="4" t="n">
        <v>513</v>
      </c>
      <c r="C19" s="1"/>
      <c r="D19" s="5" t="str">
        <f aca="false">IF(B19="",IF(C19="","",VLOOKUP(C19,licences,3)),VLOOKUP(B19,DOSSARD,2))</f>
        <v>ADAM</v>
      </c>
      <c r="E19" s="5" t="str">
        <f aca="false">IF(B19="",IF(C19="","",VLOOKUP(C19,licences,4)),VLOOKUP(B19,DOSSARD,3))</f>
        <v>Alessandro</v>
      </c>
      <c r="F19" s="1" t="str">
        <f aca="false">IF(B19="",IF(C19="","",VLOOKUP(C19,licences,6)),VLOOKUP(B19,DOSSARD,5))</f>
        <v>BG2</v>
      </c>
      <c r="G19" s="5" t="str">
        <f aca="false">IF(B19="",IF(C19="","",VLOOKUP(C19,licences,7)),VLOOKUP(B19,DOSSARD,6))</f>
        <v>Clg PLOZEVET</v>
      </c>
      <c r="H19" s="6" t="n">
        <v>0.00958333333333328</v>
      </c>
      <c r="I19" s="7" t="n">
        <v>10.4347826086957</v>
      </c>
    </row>
    <row r="20" customFormat="false" ht="15" hidden="false" customHeight="false" outlineLevel="0" collapsed="false">
      <c r="A20" s="1" t="n">
        <v>19</v>
      </c>
      <c r="B20" s="4" t="n">
        <v>1252</v>
      </c>
      <c r="C20" s="1"/>
      <c r="D20" s="5" t="str">
        <f aca="false">IF(B20="",IF(C20="","",VLOOKUP(C20,licences,3)),VLOOKUP(B20,DOSSARD,2))</f>
        <v>LE FLOCH</v>
      </c>
      <c r="E20" s="5" t="str">
        <f aca="false">IF(B20="",IF(C20="","",VLOOKUP(C20,licences,4)),VLOOKUP(B20,DOSSARD,3))</f>
        <v>Mathis</v>
      </c>
      <c r="F20" s="1" t="str">
        <f aca="false">IF(B20="",IF(C20="","",VLOOKUP(C20,licences,6)),VLOOKUP(B20,DOSSARD,5))</f>
        <v>BG2</v>
      </c>
      <c r="G20" s="5" t="str">
        <f aca="false">IF(B20="",IF(C20="","",VLOOKUP(C20,licences,7)),VLOOKUP(B20,DOSSARD,6))</f>
        <v>Clg Max jacob quimper</v>
      </c>
      <c r="H20" s="6" t="n">
        <v>0.00958333333333328</v>
      </c>
      <c r="I20" s="7" t="n">
        <v>10.4347826086957</v>
      </c>
    </row>
    <row r="21" customFormat="false" ht="15" hidden="false" customHeight="false" outlineLevel="0" collapsed="false">
      <c r="A21" s="1" t="n">
        <v>20</v>
      </c>
      <c r="B21" s="4" t="n">
        <v>730</v>
      </c>
      <c r="C21" s="1"/>
      <c r="D21" s="5" t="str">
        <f aca="false">IF(B21="",IF(C21="","",VLOOKUP(C21,licences,3)),VLOOKUP(B21,DOSSARD,2))</f>
        <v>VINATIER</v>
      </c>
      <c r="E21" s="5" t="str">
        <f aca="false">IF(B21="",IF(C21="","",VLOOKUP(C21,licences,4)),VLOOKUP(B21,DOSSARD,3))</f>
        <v>HUGO</v>
      </c>
      <c r="F21" s="1" t="str">
        <f aca="false">IF(B21="",IF(C21="","",VLOOKUP(C21,licences,6)),VLOOKUP(B21,DOSSARD,5))</f>
        <v>BG2</v>
      </c>
      <c r="G21" s="5" t="str">
        <f aca="false">IF(B21="",IF(C21="","",VLOOKUP(C21,licences,7)),VLOOKUP(B21,DOSSARD,6))</f>
        <v>PA</v>
      </c>
      <c r="H21" s="6" t="n">
        <v>0.00958333333333328</v>
      </c>
      <c r="I21" s="7" t="n">
        <v>10.4347826086957</v>
      </c>
    </row>
    <row r="22" customFormat="false" ht="15" hidden="false" customHeight="false" outlineLevel="0" collapsed="false">
      <c r="A22" s="1" t="n">
        <v>21</v>
      </c>
      <c r="B22" s="4" t="n">
        <v>848</v>
      </c>
      <c r="C22" s="1"/>
      <c r="D22" s="5" t="str">
        <f aca="false">IF(B22="",IF(C22="","",VLOOKUP(C22,licences,3)),VLOOKUP(B22,DOSSARD,2))</f>
        <v>TUDORACHE</v>
      </c>
      <c r="E22" s="5" t="str">
        <f aca="false">IF(B22="",IF(C22="","",VLOOKUP(C22,licences,4)),VLOOKUP(B22,DOSSARD,3))</f>
        <v>Dorian</v>
      </c>
      <c r="F22" s="1" t="str">
        <f aca="false">IF(B22="",IF(C22="","",VLOOKUP(C22,licences,6)),VLOOKUP(B22,DOSSARD,5))</f>
        <v>BG2</v>
      </c>
      <c r="G22" s="5" t="str">
        <f aca="false">IF(B22="",IF(C22="","",VLOOKUP(C22,licences,7)),VLOOKUP(B22,DOSSARD,6))</f>
        <v>clg DZ</v>
      </c>
      <c r="H22" s="6" t="n">
        <v>0.00959490740740743</v>
      </c>
      <c r="I22" s="7" t="n">
        <v>10.4221954161641</v>
      </c>
    </row>
    <row r="23" customFormat="false" ht="15" hidden="false" customHeight="false" outlineLevel="0" collapsed="false">
      <c r="A23" s="1" t="n">
        <v>22</v>
      </c>
      <c r="B23" s="4" t="n">
        <v>727</v>
      </c>
      <c r="C23" s="1"/>
      <c r="D23" s="5" t="str">
        <f aca="false">IF(B23="",IF(C23="","",VLOOKUP(C23,licences,3)),VLOOKUP(B23,DOSSARD,2))</f>
        <v>PERON</v>
      </c>
      <c r="E23" s="5" t="str">
        <f aca="false">IF(B23="",IF(C23="","",VLOOKUP(C23,licences,4)),VLOOKUP(B23,DOSSARD,3))</f>
        <v>ALAN</v>
      </c>
      <c r="F23" s="1" t="str">
        <f aca="false">IF(B23="",IF(C23="","",VLOOKUP(C23,licences,6)),VLOOKUP(B23,DOSSARD,5))</f>
        <v>BG2</v>
      </c>
      <c r="G23" s="5" t="str">
        <f aca="false">IF(B23="",IF(C23="","",VLOOKUP(C23,licences,7)),VLOOKUP(B23,DOSSARD,6))</f>
        <v>PA</v>
      </c>
      <c r="H23" s="6" t="n">
        <v>0.00959490740740743</v>
      </c>
      <c r="I23" s="7" t="n">
        <v>10.4221954161641</v>
      </c>
    </row>
    <row r="24" customFormat="false" ht="15" hidden="false" customHeight="false" outlineLevel="0" collapsed="false">
      <c r="A24" s="1" t="n">
        <v>23</v>
      </c>
      <c r="B24" s="4" t="n">
        <v>729</v>
      </c>
      <c r="C24" s="1"/>
      <c r="D24" s="5" t="str">
        <f aca="false">IF(B24="",IF(C24="","",VLOOKUP(C24,licences,3)),VLOOKUP(B24,DOSSARD,2))</f>
        <v>VERDIER</v>
      </c>
      <c r="E24" s="5" t="str">
        <f aca="false">IF(B24="",IF(C24="","",VLOOKUP(C24,licences,4)),VLOOKUP(B24,DOSSARD,3))</f>
        <v>EMILE</v>
      </c>
      <c r="F24" s="1" t="str">
        <f aca="false">IF(B24="",IF(C24="","",VLOOKUP(C24,licences,6)),VLOOKUP(B24,DOSSARD,5))</f>
        <v>BG2</v>
      </c>
      <c r="G24" s="5" t="str">
        <f aca="false">IF(B24="",IF(C24="","",VLOOKUP(C24,licences,7)),VLOOKUP(B24,DOSSARD,6))</f>
        <v>PA</v>
      </c>
      <c r="H24" s="6" t="n">
        <v>0.00959490740740743</v>
      </c>
      <c r="I24" s="7" t="n">
        <v>10.4221954161641</v>
      </c>
    </row>
    <row r="25" customFormat="false" ht="15" hidden="false" customHeight="false" outlineLevel="0" collapsed="false">
      <c r="A25" s="1" t="n">
        <v>24</v>
      </c>
      <c r="B25" s="4" t="n">
        <v>853</v>
      </c>
      <c r="C25" s="1"/>
      <c r="D25" s="5" t="str">
        <f aca="false">IF(B25="",IF(C25="","",VLOOKUP(C25,licences,3)),VLOOKUP(B25,DOSSARD,2))</f>
        <v>GALLOU</v>
      </c>
      <c r="E25" s="5" t="str">
        <f aca="false">IF(B25="",IF(C25="","",VLOOKUP(C25,licences,4)),VLOOKUP(B25,DOSSARD,3))</f>
        <v>Evan</v>
      </c>
      <c r="F25" s="1" t="str">
        <f aca="false">IF(B25="",IF(C25="","",VLOOKUP(C25,licences,6)),VLOOKUP(B25,DOSSARD,5))</f>
        <v>BG2</v>
      </c>
      <c r="G25" s="5" t="str">
        <f aca="false">IF(B25="",IF(C25="","",VLOOKUP(C25,licences,7)),VLOOKUP(B25,DOSSARD,6))</f>
        <v>clg DZ</v>
      </c>
      <c r="H25" s="6" t="n">
        <v>0.00959490740740743</v>
      </c>
      <c r="I25" s="7" t="n">
        <v>10.4221954161641</v>
      </c>
    </row>
    <row r="26" customFormat="false" ht="15" hidden="false" customHeight="false" outlineLevel="0" collapsed="false">
      <c r="A26" s="1" t="n">
        <v>25</v>
      </c>
      <c r="B26" s="4" t="n">
        <v>849</v>
      </c>
      <c r="C26" s="1"/>
      <c r="D26" s="5" t="str">
        <f aca="false">IF(B26="",IF(C26="","",VLOOKUP(C26,licences,3)),VLOOKUP(B26,DOSSARD,2))</f>
        <v>TANGUY</v>
      </c>
      <c r="E26" s="5" t="str">
        <f aca="false">IF(B26="",IF(C26="","",VLOOKUP(C26,licences,4)),VLOOKUP(B26,DOSSARD,3))</f>
        <v>Mathys</v>
      </c>
      <c r="F26" s="1" t="str">
        <f aca="false">IF(B26="",IF(C26="","",VLOOKUP(C26,licences,6)),VLOOKUP(B26,DOSSARD,5))</f>
        <v>BG2</v>
      </c>
      <c r="G26" s="5" t="str">
        <f aca="false">IF(B26="",IF(C26="","",VLOOKUP(C26,licences,7)),VLOOKUP(B26,DOSSARD,6))</f>
        <v>clg DZ</v>
      </c>
      <c r="H26" s="6" t="n">
        <v>0.00960648148148147</v>
      </c>
      <c r="I26" s="7" t="n">
        <v>10.4096385542169</v>
      </c>
    </row>
    <row r="27" customFormat="false" ht="15" hidden="false" customHeight="false" outlineLevel="0" collapsed="false">
      <c r="A27" s="1" t="n">
        <v>26</v>
      </c>
      <c r="B27" s="4" t="n">
        <v>715</v>
      </c>
      <c r="C27" s="1"/>
      <c r="D27" s="5" t="str">
        <f aca="false">IF(B27="",IF(C27="","",VLOOKUP(C27,licences,3)),VLOOKUP(B27,DOSSARD,2))</f>
        <v>FEUILLU</v>
      </c>
      <c r="E27" s="5" t="str">
        <f aca="false">IF(B27="",IF(C27="","",VLOOKUP(C27,licences,4)),VLOOKUP(B27,DOSSARD,3))</f>
        <v>GATIEN</v>
      </c>
      <c r="F27" s="1" t="str">
        <f aca="false">IF(B27="",IF(C27="","",VLOOKUP(C27,licences,6)),VLOOKUP(B27,DOSSARD,5))</f>
        <v>BG2</v>
      </c>
      <c r="G27" s="5" t="str">
        <f aca="false">IF(B27="",IF(C27="","",VLOOKUP(C27,licences,7)),VLOOKUP(B27,DOSSARD,6))</f>
        <v>PA</v>
      </c>
      <c r="H27" s="6" t="n">
        <v>0.00960648148148147</v>
      </c>
      <c r="I27" s="7" t="n">
        <v>10.4096385542169</v>
      </c>
    </row>
    <row r="28" customFormat="false" ht="15" hidden="false" customHeight="false" outlineLevel="0" collapsed="false">
      <c r="A28" s="1" t="n">
        <v>27</v>
      </c>
      <c r="B28" s="4" t="n">
        <v>1254</v>
      </c>
      <c r="C28" s="1"/>
      <c r="D28" s="5" t="str">
        <f aca="false">IF(B28="",IF(C28="","",VLOOKUP(C28,licences,3)),VLOOKUP(B28,DOSSARD,2))</f>
        <v>LE BOURDON</v>
      </c>
      <c r="E28" s="5" t="str">
        <f aca="false">IF(B28="",IF(C28="","",VLOOKUP(C28,licences,4)),VLOOKUP(B28,DOSSARD,3))</f>
        <v>Felix</v>
      </c>
      <c r="F28" s="1" t="str">
        <f aca="false">IF(B28="",IF(C28="","",VLOOKUP(C28,licences,6)),VLOOKUP(B28,DOSSARD,5))</f>
        <v>BG2</v>
      </c>
      <c r="G28" s="5" t="str">
        <f aca="false">IF(B28="",IF(C28="","",VLOOKUP(C28,licences,7)),VLOOKUP(B28,DOSSARD,6))</f>
        <v>Clg Max jacob quimper</v>
      </c>
      <c r="H28" s="6" t="n">
        <v>0.00960648148148147</v>
      </c>
      <c r="I28" s="7" t="n">
        <v>10.4096385542169</v>
      </c>
    </row>
    <row r="29" customFormat="false" ht="15.75" hidden="false" customHeight="false" outlineLevel="0" collapsed="false">
      <c r="A29" s="8" t="n">
        <v>28</v>
      </c>
      <c r="B29" s="9" t="n">
        <v>98</v>
      </c>
      <c r="C29" s="8"/>
      <c r="D29" s="10" t="str">
        <f aca="false">IF(B29="",IF(C29="","",VLOOKUP(C29,licences,3)),VLOOKUP(B29,DOSSARD,2))</f>
        <v>POUPON</v>
      </c>
      <c r="E29" s="10" t="str">
        <f aca="false">IF(B29="",IF(C29="","",VLOOKUP(C29,licences,4)),VLOOKUP(B29,DOSSARD,3))</f>
        <v>MARTIN</v>
      </c>
      <c r="F29" s="8" t="str">
        <f aca="false">IF(B29="",IF(C29="","",VLOOKUP(C29,licences,6)),VLOOKUP(B29,DOSSARD,5))</f>
        <v>BG2</v>
      </c>
      <c r="G29" s="10" t="str">
        <f aca="false">IF(B29="",IF(C29="","",VLOOKUP(C29,licences,7)),VLOOKUP(B29,DOSSARD,6))</f>
        <v>Clg Kervihan</v>
      </c>
      <c r="H29" s="11" t="n">
        <v>0.00960648148148147</v>
      </c>
      <c r="I29" s="7" t="n">
        <v>10.4096385542169</v>
      </c>
    </row>
    <row r="30" customFormat="false" ht="15" hidden="false" customHeight="false" outlineLevel="0" collapsed="false">
      <c r="A30" s="1" t="n">
        <v>29</v>
      </c>
      <c r="B30" s="4" t="n">
        <v>960</v>
      </c>
      <c r="C30" s="1"/>
      <c r="D30" s="5" t="str">
        <f aca="false">IF(B30="",IF(C30="","",VLOOKUP(C30,licences,3)),VLOOKUP(B30,DOSSARD,2))</f>
        <v>PORTRAIT</v>
      </c>
      <c r="E30" s="5" t="str">
        <f aca="false">IF(B30="",IF(C30="","",VLOOKUP(C30,licences,4)),VLOOKUP(B30,DOSSARD,3))</f>
        <v>ILAN</v>
      </c>
      <c r="F30" s="1" t="str">
        <f aca="false">IF(B30="",IF(C30="","",VLOOKUP(C30,licences,6)),VLOOKUP(B30,DOSSARD,5))</f>
        <v>BG2</v>
      </c>
      <c r="G30" s="5" t="str">
        <f aca="false">IF(B30="",IF(C30="","",VLOOKUP(C30,licences,7)),VLOOKUP(B30,DOSSARD,6))</f>
        <v>clg Brizeux</v>
      </c>
      <c r="H30" s="6" t="n">
        <v>0.00961805555555551</v>
      </c>
      <c r="I30" s="7" t="n">
        <v>10.3971119133574</v>
      </c>
    </row>
    <row r="31" customFormat="false" ht="15" hidden="false" customHeight="false" outlineLevel="0" collapsed="false">
      <c r="A31" s="1" t="n">
        <v>30</v>
      </c>
      <c r="B31" s="4" t="n">
        <v>712</v>
      </c>
      <c r="C31" s="1"/>
      <c r="D31" s="5" t="str">
        <f aca="false">IF(B31="",IF(C31="","",VLOOKUP(C31,licences,3)),VLOOKUP(B31,DOSSARD,2))</f>
        <v>CENTUR</v>
      </c>
      <c r="E31" s="5" t="str">
        <f aca="false">IF(B31="",IF(C31="","",VLOOKUP(C31,licences,4)),VLOOKUP(B31,DOSSARD,3))</f>
        <v>IWAN</v>
      </c>
      <c r="F31" s="1" t="str">
        <f aca="false">IF(B31="",IF(C31="","",VLOOKUP(C31,licences,6)),VLOOKUP(B31,DOSSARD,5))</f>
        <v>BG2</v>
      </c>
      <c r="G31" s="5" t="str">
        <f aca="false">IF(B31="",IF(C31="","",VLOOKUP(C31,licences,7)),VLOOKUP(B31,DOSSARD,6))</f>
        <v>PA</v>
      </c>
      <c r="H31" s="6" t="n">
        <v>0.00961805555555551</v>
      </c>
      <c r="I31" s="7" t="n">
        <v>10.3971119133574</v>
      </c>
    </row>
    <row r="32" customFormat="false" ht="15" hidden="false" customHeight="false" outlineLevel="0" collapsed="false">
      <c r="A32" s="1" t="n">
        <v>31</v>
      </c>
      <c r="B32" s="4" t="n">
        <v>448</v>
      </c>
      <c r="C32" s="1"/>
      <c r="D32" s="5" t="str">
        <f aca="false">IF(B32="",IF(C32="","",VLOOKUP(C32,licences,3)),VLOOKUP(B32,DOSSARD,2))</f>
        <v>NEGADI</v>
      </c>
      <c r="E32" s="5" t="str">
        <f aca="false">IF(B32="",IF(C32="","",VLOOKUP(C32,licences,4)),VLOOKUP(B32,DOSSARD,3))</f>
        <v>ROSTANE</v>
      </c>
      <c r="F32" s="1" t="str">
        <f aca="false">IF(B32="",IF(C32="","",VLOOKUP(C32,licences,6)),VLOOKUP(B32,DOSSARD,5))</f>
        <v>BG2</v>
      </c>
      <c r="G32" s="5" t="str">
        <f aca="false">IF(B32="",IF(C32="","",VLOOKUP(C32,licences,7)),VLOOKUP(B32,DOSSARD,6))</f>
        <v>Clg GV</v>
      </c>
      <c r="H32" s="6" t="n">
        <v>0.00961805555555551</v>
      </c>
      <c r="I32" s="7" t="n">
        <v>10.3971119133574</v>
      </c>
    </row>
    <row r="33" customFormat="false" ht="15" hidden="false" customHeight="false" outlineLevel="0" collapsed="false">
      <c r="A33" s="1" t="n">
        <v>32</v>
      </c>
      <c r="B33" s="4" t="n">
        <v>954</v>
      </c>
      <c r="C33" s="1"/>
      <c r="D33" s="5" t="str">
        <f aca="false">IF(B33="",IF(C33="","",VLOOKUP(C33,licences,3)),VLOOKUP(B33,DOSSARD,2))</f>
        <v>COMMEUREUC</v>
      </c>
      <c r="E33" s="5" t="str">
        <f aca="false">IF(B33="",IF(C33="","",VLOOKUP(C33,licences,4)),VLOOKUP(B33,DOSSARD,3))</f>
        <v>AURELE</v>
      </c>
      <c r="F33" s="1" t="str">
        <f aca="false">IF(B33="",IF(C33="","",VLOOKUP(C33,licences,6)),VLOOKUP(B33,DOSSARD,5))</f>
        <v>BG2</v>
      </c>
      <c r="G33" s="5" t="str">
        <f aca="false">IF(B33="",IF(C33="","",VLOOKUP(C33,licences,7)),VLOOKUP(B33,DOSSARD,6))</f>
        <v>clg Brizeux</v>
      </c>
      <c r="H33" s="6" t="n">
        <v>0.00961805555555551</v>
      </c>
      <c r="I33" s="7" t="n">
        <v>10.3971119133574</v>
      </c>
    </row>
    <row r="34" customFormat="false" ht="15" hidden="false" customHeight="false" outlineLevel="0" collapsed="false">
      <c r="A34" s="1" t="n">
        <v>33</v>
      </c>
      <c r="B34" s="4" t="n">
        <v>523</v>
      </c>
      <c r="C34" s="1"/>
      <c r="D34" s="5" t="str">
        <f aca="false">IF(B34="",IF(C34="","",VLOOKUP(C34,licences,3)),VLOOKUP(B34,DOSSARD,2))</f>
        <v>LE ROY</v>
      </c>
      <c r="E34" s="5" t="str">
        <f aca="false">IF(B34="",IF(C34="","",VLOOKUP(C34,licences,4)),VLOOKUP(B34,DOSSARD,3))</f>
        <v>Nolan</v>
      </c>
      <c r="F34" s="1" t="str">
        <f aca="false">IF(B34="",IF(C34="","",VLOOKUP(C34,licences,6)),VLOOKUP(B34,DOSSARD,5))</f>
        <v>BG2</v>
      </c>
      <c r="G34" s="5" t="str">
        <f aca="false">IF(B34="",IF(C34="","",VLOOKUP(C34,licences,7)),VLOOKUP(B34,DOSSARD,6))</f>
        <v>Clg PLOZEVET</v>
      </c>
      <c r="H34" s="6" t="n">
        <v>0.00962962962962954</v>
      </c>
      <c r="I34" s="7" t="n">
        <v>10.3846153846154</v>
      </c>
    </row>
    <row r="35" customFormat="false" ht="15.75" hidden="false" customHeight="false" outlineLevel="0" collapsed="false">
      <c r="A35" s="8" t="n">
        <v>34</v>
      </c>
      <c r="B35" s="9" t="n">
        <v>175</v>
      </c>
      <c r="C35" s="8"/>
      <c r="D35" s="10" t="str">
        <f aca="false">IF(B35="",IF(C35="","",VLOOKUP(C35,licences,3)),VLOOKUP(B35,DOSSARD,2))</f>
        <v>LOUSSOUARN</v>
      </c>
      <c r="E35" s="10" t="str">
        <f aca="false">IF(B35="",IF(C35="","",VLOOKUP(C35,licences,4)),VLOOKUP(B35,DOSSARD,3))</f>
        <v>AYMERIC</v>
      </c>
      <c r="F35" s="8" t="str">
        <f aca="false">IF(B35="",IF(C35="","",VLOOKUP(C35,licences,6)),VLOOKUP(B35,DOSSARD,5))</f>
        <v>BG2</v>
      </c>
      <c r="G35" s="10" t="str">
        <f aca="false">IF(B35="",IF(C35="","",VLOOKUP(C35,licences,7)),VLOOKUP(B35,DOSSARD,6))</f>
        <v>Clg Kervihan</v>
      </c>
      <c r="H35" s="11" t="n">
        <v>0.00962962962962954</v>
      </c>
      <c r="I35" s="7" t="n">
        <v>10.3846153846154</v>
      </c>
    </row>
    <row r="36" customFormat="false" ht="15.75" hidden="false" customHeight="false" outlineLevel="0" collapsed="false">
      <c r="A36" s="8" t="n">
        <v>35</v>
      </c>
      <c r="B36" s="9" t="n">
        <v>177</v>
      </c>
      <c r="C36" s="8"/>
      <c r="D36" s="10" t="str">
        <f aca="false">IF(B36="",IF(C36="","",VLOOKUP(C36,licences,3)),VLOOKUP(B36,DOSSARD,2))</f>
        <v>TALBOT</v>
      </c>
      <c r="E36" s="10" t="str">
        <f aca="false">IF(B36="",IF(C36="","",VLOOKUP(C36,licences,4)),VLOOKUP(B36,DOSSARD,3))</f>
        <v>JULIEN</v>
      </c>
      <c r="F36" s="8" t="str">
        <f aca="false">IF(B36="",IF(C36="","",VLOOKUP(C36,licences,6)),VLOOKUP(B36,DOSSARD,5))</f>
        <v>BG2</v>
      </c>
      <c r="G36" s="10" t="str">
        <f aca="false">IF(B36="",IF(C36="","",VLOOKUP(C36,licences,7)),VLOOKUP(B36,DOSSARD,6))</f>
        <v>Clg Kervihan</v>
      </c>
      <c r="H36" s="11" t="n">
        <v>0.00962962962962954</v>
      </c>
      <c r="I36" s="7" t="n">
        <v>10.3846153846154</v>
      </c>
    </row>
    <row r="37" customFormat="false" ht="15" hidden="false" customHeight="false" outlineLevel="0" collapsed="false">
      <c r="A37" s="1" t="n">
        <v>36</v>
      </c>
      <c r="B37" s="4" t="n">
        <v>783</v>
      </c>
      <c r="C37" s="1"/>
      <c r="D37" s="5" t="str">
        <f aca="false">IF(B37="",IF(C37="","",VLOOKUP(C37,licences,3)),VLOOKUP(B37,DOSSARD,2))</f>
        <v>BECHENNEC</v>
      </c>
      <c r="E37" s="5" t="str">
        <f aca="false">IF(B37="",IF(C37="","",VLOOKUP(C37,licences,4)),VLOOKUP(B37,DOSSARD,3))</f>
        <v>KEVIN</v>
      </c>
      <c r="F37" s="1" t="str">
        <f aca="false">IF(B37="",IF(C37="","",VLOOKUP(C37,licences,6)),VLOOKUP(B37,DOSSARD,5))</f>
        <v>BG2</v>
      </c>
      <c r="G37" s="5" t="str">
        <f aca="false">IF(B37="",IF(C37="","",VLOOKUP(C37,licences,7)),VLOOKUP(B37,DOSSARD,6))</f>
        <v>PA</v>
      </c>
      <c r="H37" s="6" t="n">
        <v>0.00962962962962954</v>
      </c>
      <c r="I37" s="7" t="n">
        <v>10.3846153846154</v>
      </c>
    </row>
    <row r="38" customFormat="false" ht="15" hidden="false" customHeight="false" outlineLevel="0" collapsed="false">
      <c r="A38" s="1" t="n">
        <v>37</v>
      </c>
      <c r="B38" s="4" t="n">
        <v>955</v>
      </c>
      <c r="C38" s="1"/>
      <c r="D38" s="5" t="str">
        <f aca="false">IF(B38="",IF(C38="","",VLOOKUP(C38,licences,3)),VLOOKUP(B38,DOSSARD,2))</f>
        <v>HAMONOU</v>
      </c>
      <c r="E38" s="5" t="str">
        <f aca="false">IF(B38="",IF(C38="","",VLOOKUP(C38,licences,4)),VLOOKUP(B38,DOSSARD,3))</f>
        <v>ERWANN</v>
      </c>
      <c r="F38" s="1" t="str">
        <f aca="false">IF(B38="",IF(C38="","",VLOOKUP(C38,licences,6)),VLOOKUP(B38,DOSSARD,5))</f>
        <v>BG2</v>
      </c>
      <c r="G38" s="5" t="str">
        <f aca="false">IF(B38="",IF(C38="","",VLOOKUP(C38,licences,7)),VLOOKUP(B38,DOSSARD,6))</f>
        <v>clg Brizeux</v>
      </c>
      <c r="H38" s="6" t="n">
        <v>0.00964120370370369</v>
      </c>
      <c r="I38" s="7" t="n">
        <v>10.3721488595438</v>
      </c>
    </row>
    <row r="39" customFormat="false" ht="15" hidden="false" customHeight="false" outlineLevel="0" collapsed="false">
      <c r="A39" s="1" t="n">
        <v>38</v>
      </c>
      <c r="B39" s="4" t="n">
        <v>719</v>
      </c>
      <c r="C39" s="1"/>
      <c r="D39" s="5" t="str">
        <f aca="false">IF(B39="",IF(C39="","",VLOOKUP(C39,licences,3)),VLOOKUP(B39,DOSSARD,2))</f>
        <v>GUILLOU</v>
      </c>
      <c r="E39" s="5" t="str">
        <f aca="false">IF(B39="",IF(C39="","",VLOOKUP(C39,licences,4)),VLOOKUP(B39,DOSSARD,3))</f>
        <v>AYMERIC</v>
      </c>
      <c r="F39" s="1" t="str">
        <f aca="false">IF(B39="",IF(C39="","",VLOOKUP(C39,licences,6)),VLOOKUP(B39,DOSSARD,5))</f>
        <v>BG2</v>
      </c>
      <c r="G39" s="5" t="str">
        <f aca="false">IF(B39="",IF(C39="","",VLOOKUP(C39,licences,7)),VLOOKUP(B39,DOSSARD,6))</f>
        <v>PA</v>
      </c>
      <c r="H39" s="6" t="n">
        <v>0.00964120370370369</v>
      </c>
      <c r="I39" s="7" t="n">
        <v>10.3721488595438</v>
      </c>
    </row>
    <row r="40" customFormat="false" ht="15" hidden="false" customHeight="false" outlineLevel="0" collapsed="false">
      <c r="A40" s="1" t="n">
        <v>39</v>
      </c>
      <c r="B40" s="4" t="n">
        <v>961</v>
      </c>
      <c r="C40" s="1"/>
      <c r="D40" s="5" t="str">
        <f aca="false">IF(B40="",IF(C40="","",VLOOKUP(C40,licences,3)),VLOOKUP(B40,DOSSARD,2))</f>
        <v>KERVAREC</v>
      </c>
      <c r="E40" s="5" t="str">
        <f aca="false">IF(B40="",IF(C40="","",VLOOKUP(C40,licences,4)),VLOOKUP(B40,DOSSARD,3))</f>
        <v>ACHILLE</v>
      </c>
      <c r="F40" s="1" t="str">
        <f aca="false">IF(B40="",IF(C40="","",VLOOKUP(C40,licences,6)),VLOOKUP(B40,DOSSARD,5))</f>
        <v>BG2</v>
      </c>
      <c r="G40" s="5" t="str">
        <f aca="false">IF(B40="",IF(C40="","",VLOOKUP(C40,licences,7)),VLOOKUP(B40,DOSSARD,6))</f>
        <v>clg Brizeux</v>
      </c>
      <c r="H40" s="6" t="n">
        <v>0.00964120370370369</v>
      </c>
      <c r="I40" s="7" t="n">
        <v>10.3721488595438</v>
      </c>
    </row>
    <row r="41" customFormat="false" ht="15.75" hidden="false" customHeight="false" outlineLevel="0" collapsed="false">
      <c r="A41" s="8" t="n">
        <v>40</v>
      </c>
      <c r="B41" s="9" t="n">
        <v>107</v>
      </c>
      <c r="C41" s="8"/>
      <c r="D41" s="10" t="str">
        <f aca="false">IF(B41="",IF(C41="","",VLOOKUP(C41,licences,3)),VLOOKUP(B41,DOSSARD,2))</f>
        <v>PELLETER</v>
      </c>
      <c r="E41" s="10" t="str">
        <f aca="false">IF(B41="",IF(C41="","",VLOOKUP(C41,licences,4)),VLOOKUP(B41,DOSSARD,3))</f>
        <v>Corentin</v>
      </c>
      <c r="F41" s="8" t="str">
        <f aca="false">IF(B41="",IF(C41="","",VLOOKUP(C41,licences,6)),VLOOKUP(B41,DOSSARD,5))</f>
        <v>BG2</v>
      </c>
      <c r="G41" s="10" t="str">
        <f aca="false">IF(B41="",IF(C41="","",VLOOKUP(C41,licences,7)),VLOOKUP(B41,DOSSARD,6))</f>
        <v>Clg Kervihan</v>
      </c>
      <c r="H41" s="6" t="n">
        <v>0.00964120370370369</v>
      </c>
      <c r="I41" s="7" t="n">
        <v>10.3721488595438</v>
      </c>
    </row>
    <row r="42" customFormat="false" ht="15" hidden="false" customHeight="false" outlineLevel="0" collapsed="false">
      <c r="A42" s="1" t="n">
        <v>41</v>
      </c>
      <c r="B42" s="4" t="n">
        <v>322</v>
      </c>
      <c r="C42" s="1"/>
      <c r="D42" s="5" t="str">
        <f aca="false">IF(B42="",IF(C42="","",VLOOKUP(C42,licences,3)),VLOOKUP(B42,DOSSARD,2))</f>
        <v>LOUAIL</v>
      </c>
      <c r="E42" s="5" t="str">
        <f aca="false">IF(B42="",IF(C42="","",VLOOKUP(C42,licences,4)),VLOOKUP(B42,DOSSARD,3))</f>
        <v>Nathan</v>
      </c>
      <c r="F42" s="1" t="str">
        <f aca="false">IF(B42="",IF(C42="","",VLOOKUP(C42,licences,6)),VLOOKUP(B42,DOSSARD,5))</f>
        <v>BG2</v>
      </c>
      <c r="G42" s="5" t="str">
        <f aca="false">IF(B42="",IF(C42="","",VLOOKUP(C42,licences,7)),VLOOKUP(B42,DOSSARD,6))</f>
        <v>Clg P Stéphan BRIEC</v>
      </c>
      <c r="H42" s="6" t="n">
        <v>0.00965277777777773</v>
      </c>
      <c r="I42" s="7" t="n">
        <v>10.3597122302158</v>
      </c>
    </row>
    <row r="43" customFormat="false" ht="15" hidden="false" customHeight="false" outlineLevel="0" collapsed="false">
      <c r="A43" s="1" t="n">
        <v>42</v>
      </c>
      <c r="B43" s="4" t="n">
        <v>957</v>
      </c>
      <c r="C43" s="1"/>
      <c r="D43" s="5" t="str">
        <f aca="false">IF(B43="",IF(C43="","",VLOOKUP(C43,licences,3)),VLOOKUP(B43,DOSSARD,2))</f>
        <v>BALNOIS</v>
      </c>
      <c r="E43" s="5" t="str">
        <f aca="false">IF(B43="",IF(C43="","",VLOOKUP(C43,licences,4)),VLOOKUP(B43,DOSSARD,3))</f>
        <v>YOANN</v>
      </c>
      <c r="F43" s="1" t="str">
        <f aca="false">IF(B43="",IF(C43="","",VLOOKUP(C43,licences,6)),VLOOKUP(B43,DOSSARD,5))</f>
        <v>BG2</v>
      </c>
      <c r="G43" s="5" t="str">
        <f aca="false">IF(B43="",IF(C43="","",VLOOKUP(C43,licences,7)),VLOOKUP(B43,DOSSARD,6))</f>
        <v>clg Brizeux</v>
      </c>
      <c r="H43" s="6" t="n">
        <v>0.00965277777777773</v>
      </c>
      <c r="I43" s="7" t="n">
        <v>10.3597122302158</v>
      </c>
    </row>
    <row r="44" customFormat="false" ht="15" hidden="false" customHeight="false" outlineLevel="0" collapsed="false">
      <c r="A44" s="1" t="n">
        <v>43</v>
      </c>
      <c r="B44" s="4" t="n">
        <v>728</v>
      </c>
      <c r="C44" s="1"/>
      <c r="D44" s="5" t="str">
        <f aca="false">IF(B44="",IF(C44="","",VLOOKUP(C44,licences,3)),VLOOKUP(B44,DOSSARD,2))</f>
        <v>QUELAUDREN</v>
      </c>
      <c r="E44" s="5" t="str">
        <f aca="false">IF(B44="",IF(C44="","",VLOOKUP(C44,licences,4)),VLOOKUP(B44,DOSSARD,3))</f>
        <v>JEAN</v>
      </c>
      <c r="F44" s="1" t="str">
        <f aca="false">IF(B44="",IF(C44="","",VLOOKUP(C44,licences,6)),VLOOKUP(B44,DOSSARD,5))</f>
        <v>BG2</v>
      </c>
      <c r="G44" s="5" t="str">
        <f aca="false">IF(B44="",IF(C44="","",VLOOKUP(C44,licences,7)),VLOOKUP(B44,DOSSARD,6))</f>
        <v>PA</v>
      </c>
      <c r="H44" s="6" t="n">
        <v>0.00965277777777773</v>
      </c>
      <c r="I44" s="7" t="n">
        <v>10.3597122302158</v>
      </c>
    </row>
    <row r="45" customFormat="false" ht="15" hidden="false" customHeight="false" outlineLevel="0" collapsed="false">
      <c r="A45" s="1" t="n">
        <v>44</v>
      </c>
      <c r="B45" s="4" t="n">
        <v>718</v>
      </c>
      <c r="C45" s="1"/>
      <c r="D45" s="5" t="str">
        <f aca="false">IF(B45="",IF(C45="","",VLOOKUP(C45,licences,3)),VLOOKUP(B45,DOSSARD,2))</f>
        <v>GUILLOU</v>
      </c>
      <c r="E45" s="5" t="str">
        <f aca="false">IF(B45="",IF(C45="","",VLOOKUP(C45,licences,4)),VLOOKUP(B45,DOSSARD,3))</f>
        <v>MAXENCE</v>
      </c>
      <c r="F45" s="1" t="str">
        <f aca="false">IF(B45="",IF(C45="","",VLOOKUP(C45,licences,6)),VLOOKUP(B45,DOSSARD,5))</f>
        <v>BG2</v>
      </c>
      <c r="G45" s="5" t="str">
        <f aca="false">IF(B45="",IF(C45="","",VLOOKUP(C45,licences,7)),VLOOKUP(B45,DOSSARD,6))</f>
        <v>PA</v>
      </c>
      <c r="H45" s="6" t="n">
        <v>0.00965277777777773</v>
      </c>
      <c r="I45" s="7" t="n">
        <v>10.3597122302158</v>
      </c>
    </row>
    <row r="46" customFormat="false" ht="15" hidden="false" customHeight="false" outlineLevel="0" collapsed="false">
      <c r="A46" s="1" t="n">
        <v>45</v>
      </c>
      <c r="B46" s="4" t="n">
        <v>857</v>
      </c>
      <c r="C46" s="1"/>
      <c r="D46" s="5" t="str">
        <f aca="false">IF(B46="",IF(C46="","",VLOOKUP(C46,licences,3)),VLOOKUP(B46,DOSSARD,2))</f>
        <v>DOS SANTOS </v>
      </c>
      <c r="E46" s="5" t="str">
        <f aca="false">IF(B46="",IF(C46="","",VLOOKUP(C46,licences,4)),VLOOKUP(B46,DOSSARD,3))</f>
        <v>Tony</v>
      </c>
      <c r="F46" s="1" t="str">
        <f aca="false">IF(B46="",IF(C46="","",VLOOKUP(C46,licences,6)),VLOOKUP(B46,DOSSARD,5))</f>
        <v>BG2</v>
      </c>
      <c r="G46" s="5" t="str">
        <f aca="false">IF(B46="",IF(C46="","",VLOOKUP(C46,licences,7)),VLOOKUP(B46,DOSSARD,6))</f>
        <v>clg DZ</v>
      </c>
      <c r="H46" s="6" t="n">
        <v>0.00965277777777773</v>
      </c>
      <c r="I46" s="7" t="n">
        <v>10.3597122302158</v>
      </c>
    </row>
    <row r="47" customFormat="false" ht="15" hidden="false" customHeight="false" outlineLevel="0" collapsed="false">
      <c r="A47" s="1" t="n">
        <v>46</v>
      </c>
      <c r="B47" s="4" t="n">
        <v>1029</v>
      </c>
      <c r="C47" s="1"/>
      <c r="D47" s="5" t="str">
        <f aca="false">IF(B47="",IF(C47="","",VLOOKUP(C47,licences,3)),VLOOKUP(B47,DOSSARD,2))</f>
        <v>SOULEN</v>
      </c>
      <c r="E47" s="5" t="str">
        <f aca="false">IF(B47="",IF(C47="","",VLOOKUP(C47,licences,4)),VLOOKUP(B47,DOSSARD,3))</f>
        <v>FABIEN</v>
      </c>
      <c r="F47" s="1" t="str">
        <f aca="false">IF(B47="",IF(C47="","",VLOOKUP(C47,licences,6)),VLOOKUP(B47,DOSSARD,5))</f>
        <v>BG2</v>
      </c>
      <c r="G47" s="5" t="str">
        <f aca="false">IF(B47="",IF(C47="","",VLOOKUP(C47,licences,7)),VLOOKUP(B47,DOSSARD,6))</f>
        <v>TOURELLE</v>
      </c>
      <c r="H47" s="6" t="n">
        <v>0.00966435185185188</v>
      </c>
      <c r="I47" s="7" t="n">
        <v>10.3473053892216</v>
      </c>
    </row>
    <row r="48" customFormat="false" ht="15" hidden="false" customHeight="false" outlineLevel="0" collapsed="false">
      <c r="A48" s="1" t="n">
        <v>47</v>
      </c>
      <c r="B48" s="4" t="n">
        <v>196</v>
      </c>
      <c r="C48" s="1"/>
      <c r="D48" s="5" t="str">
        <f aca="false">IF(B48="",IF(C48="","",VLOOKUP(C48,licences,3)),VLOOKUP(B48,DOSSARD,2))</f>
        <v>FLECHET</v>
      </c>
      <c r="E48" s="5" t="str">
        <f aca="false">IF(B48="",IF(C48="","",VLOOKUP(C48,licences,4)),VLOOKUP(B48,DOSSARD,3))</f>
        <v>Titouan</v>
      </c>
      <c r="F48" s="1" t="str">
        <f aca="false">IF(B48="",IF(C48="","",VLOOKUP(C48,licences,6)),VLOOKUP(B48,DOSSARD,5))</f>
        <v>BG2</v>
      </c>
      <c r="G48" s="5" t="str">
        <f aca="false">IF(B48="",IF(C48="","",VLOOKUP(C48,licences,7)),VLOOKUP(B48,DOSSARD,6))</f>
        <v>Clg Locquéran Plouhinec</v>
      </c>
      <c r="H48" s="6" t="n">
        <v>0.00966435185185188</v>
      </c>
      <c r="I48" s="7" t="n">
        <v>10.3473053892216</v>
      </c>
    </row>
    <row r="49" customFormat="false" ht="15" hidden="false" customHeight="false" outlineLevel="0" collapsed="false">
      <c r="A49" s="1" t="n">
        <v>48</v>
      </c>
      <c r="B49" s="4" t="n">
        <v>950</v>
      </c>
      <c r="C49" s="1"/>
      <c r="D49" s="5" t="str">
        <f aca="false">IF(B49="",IF(C49="","",VLOOKUP(C49,licences,3)),VLOOKUP(B49,DOSSARD,2))</f>
        <v>CHARVET</v>
      </c>
      <c r="E49" s="5" t="str">
        <f aca="false">IF(B49="",IF(C49="","",VLOOKUP(C49,licences,4)),VLOOKUP(B49,DOSSARD,3))</f>
        <v>ARTHUR</v>
      </c>
      <c r="F49" s="1" t="str">
        <f aca="false">IF(B49="",IF(C49="","",VLOOKUP(C49,licences,6)),VLOOKUP(B49,DOSSARD,5))</f>
        <v>BG2</v>
      </c>
      <c r="G49" s="5" t="str">
        <f aca="false">IF(B49="",IF(C49="","",VLOOKUP(C49,licences,7)),VLOOKUP(B49,DOSSARD,6))</f>
        <v>clg Brizeux</v>
      </c>
      <c r="H49" s="6" t="n">
        <v>0.00966435185185188</v>
      </c>
      <c r="I49" s="7" t="n">
        <v>10.3473053892216</v>
      </c>
    </row>
    <row r="50" customFormat="false" ht="15" hidden="false" customHeight="false" outlineLevel="0" collapsed="false">
      <c r="A50" s="1" t="n">
        <v>49</v>
      </c>
      <c r="B50" s="4" t="n">
        <v>959</v>
      </c>
      <c r="C50" s="1"/>
      <c r="D50" s="5" t="str">
        <f aca="false">IF(B50="",IF(C50="","",VLOOKUP(C50,licences,3)),VLOOKUP(B50,DOSSARD,2))</f>
        <v>TYDOU</v>
      </c>
      <c r="E50" s="5" t="str">
        <f aca="false">IF(B50="",IF(C50="","",VLOOKUP(C50,licences,4)),VLOOKUP(B50,DOSSARD,3))</f>
        <v>AXEL</v>
      </c>
      <c r="F50" s="1" t="str">
        <f aca="false">IF(B50="",IF(C50="","",VLOOKUP(C50,licences,6)),VLOOKUP(B50,DOSSARD,5))</f>
        <v>BG2</v>
      </c>
      <c r="G50" s="5" t="str">
        <f aca="false">IF(B50="",IF(C50="","",VLOOKUP(C50,licences,7)),VLOOKUP(B50,DOSSARD,6))</f>
        <v>clg Brizeux</v>
      </c>
      <c r="H50" s="6" t="n">
        <v>0.00966435185185188</v>
      </c>
      <c r="I50" s="7" t="n">
        <v>10.3473053892216</v>
      </c>
    </row>
    <row r="51" customFormat="false" ht="15" hidden="false" customHeight="false" outlineLevel="0" collapsed="false">
      <c r="A51" s="1" t="n">
        <v>50</v>
      </c>
      <c r="B51" s="4" t="n">
        <v>1223</v>
      </c>
      <c r="C51" s="1"/>
      <c r="D51" s="5" t="str">
        <f aca="false">IF(B51="",IF(C51="","",VLOOKUP(C51,licences,3)),VLOOKUP(B51,DOSSARD,2))</f>
        <v>PONT</v>
      </c>
      <c r="E51" s="5" t="str">
        <f aca="false">IF(B51="",IF(C51="","",VLOOKUP(C51,licences,4)),VLOOKUP(B51,DOSSARD,3))</f>
        <v>ARNAAUD</v>
      </c>
      <c r="F51" s="1" t="str">
        <f aca="false">IF(B51="",IF(C51="","",VLOOKUP(C51,licences,6)),VLOOKUP(B51,DOSSARD,5))</f>
        <v>BG1</v>
      </c>
      <c r="G51" s="5" t="str">
        <f aca="false">IF(B51="",IF(C51="","",VLOOKUP(C51,licences,7)),VLOOKUP(B51,DOSSARD,6))</f>
        <v>Clg Max jacob quimper</v>
      </c>
      <c r="H51" s="6" t="n">
        <v>0.00967592592592592</v>
      </c>
      <c r="I51" s="7" t="n">
        <v>10.3349282296651</v>
      </c>
    </row>
    <row r="52" customFormat="false" ht="15" hidden="false" customHeight="false" outlineLevel="0" collapsed="false">
      <c r="A52" s="1" t="n">
        <v>51</v>
      </c>
      <c r="B52" s="4" t="n">
        <v>720</v>
      </c>
      <c r="C52" s="1"/>
      <c r="D52" s="5" t="str">
        <f aca="false">IF(B52="",IF(C52="","",VLOOKUP(C52,licences,3)),VLOOKUP(B52,DOSSARD,2))</f>
        <v>JEGOU</v>
      </c>
      <c r="E52" s="5" t="str">
        <f aca="false">IF(B52="",IF(C52="","",VLOOKUP(C52,licences,4)),VLOOKUP(B52,DOSSARD,3))</f>
        <v>NATHAN</v>
      </c>
      <c r="F52" s="1" t="str">
        <f aca="false">IF(B52="",IF(C52="","",VLOOKUP(C52,licences,6)),VLOOKUP(B52,DOSSARD,5))</f>
        <v>BG2</v>
      </c>
      <c r="G52" s="5" t="str">
        <f aca="false">IF(B52="",IF(C52="","",VLOOKUP(C52,licences,7)),VLOOKUP(B52,DOSSARD,6))</f>
        <v>PA</v>
      </c>
      <c r="H52" s="6" t="n">
        <v>0.00967592592592592</v>
      </c>
      <c r="I52" s="7" t="n">
        <v>10.3349282296651</v>
      </c>
    </row>
    <row r="53" customFormat="false" ht="15" hidden="false" customHeight="false" outlineLevel="0" collapsed="false">
      <c r="A53" s="1" t="n">
        <v>52</v>
      </c>
      <c r="B53" s="4" t="n">
        <v>962</v>
      </c>
      <c r="C53" s="1"/>
      <c r="D53" s="5" t="str">
        <f aca="false">IF(B53="",IF(C53="","",VLOOKUP(C53,licences,3)),VLOOKUP(B53,DOSSARD,2))</f>
        <v>MAHIEU</v>
      </c>
      <c r="E53" s="5" t="str">
        <f aca="false">IF(B53="",IF(C53="","",VLOOKUP(C53,licences,4)),VLOOKUP(B53,DOSSARD,3))</f>
        <v>EVENSON</v>
      </c>
      <c r="F53" s="1" t="str">
        <f aca="false">IF(B53="",IF(C53="","",VLOOKUP(C53,licences,6)),VLOOKUP(B53,DOSSARD,5))</f>
        <v>BG2</v>
      </c>
      <c r="G53" s="5" t="str">
        <f aca="false">IF(B53="",IF(C53="","",VLOOKUP(C53,licences,7)),VLOOKUP(B53,DOSSARD,6))</f>
        <v>clg Brizeux</v>
      </c>
      <c r="H53" s="6" t="n">
        <v>0.00967592592592592</v>
      </c>
      <c r="I53" s="7" t="n">
        <v>10.3349282296651</v>
      </c>
    </row>
    <row r="54" customFormat="false" ht="15" hidden="false" customHeight="false" outlineLevel="0" collapsed="false">
      <c r="A54" s="1" t="n">
        <v>53</v>
      </c>
      <c r="B54" s="4" t="n">
        <v>263</v>
      </c>
      <c r="C54" s="1"/>
      <c r="D54" s="5" t="str">
        <f aca="false">IF(B54="",IF(C54="","",VLOOKUP(C54,licences,3)),VLOOKUP(B54,DOSSARD,2))</f>
        <v>TORC'H</v>
      </c>
      <c r="E54" s="5" t="str">
        <f aca="false">IF(B54="",IF(C54="","",VLOOKUP(C54,licences,4)),VLOOKUP(B54,DOSSARD,3))</f>
        <v>Killian</v>
      </c>
      <c r="F54" s="1" t="str">
        <f aca="false">IF(B54="",IF(C54="","",VLOOKUP(C54,licences,6)),VLOOKUP(B54,DOSSARD,5))</f>
        <v>BG2</v>
      </c>
      <c r="G54" s="5" t="str">
        <f aca="false">IF(B54="",IF(C54="","",VLOOKUP(C54,licences,7)),VLOOKUP(B54,DOSSARD,6))</f>
        <v>Clg TA</v>
      </c>
      <c r="H54" s="6" t="n">
        <v>0.00967592592592592</v>
      </c>
      <c r="I54" s="7" t="n">
        <v>10.3349282296651</v>
      </c>
    </row>
    <row r="55" customFormat="false" ht="15" hidden="false" customHeight="false" outlineLevel="0" collapsed="false">
      <c r="A55" s="1" t="n">
        <v>54</v>
      </c>
      <c r="B55" s="4" t="n">
        <v>531</v>
      </c>
      <c r="C55" s="1"/>
      <c r="D55" s="5" t="str">
        <f aca="false">IF(B55="",IF(C55="","",VLOOKUP(C55,licences,3)),VLOOKUP(B55,DOSSARD,2))</f>
        <v>LE GOUIL</v>
      </c>
      <c r="E55" s="5" t="str">
        <f aca="false">IF(B55="",IF(C55="","",VLOOKUP(C55,licences,4)),VLOOKUP(B55,DOSSARD,3))</f>
        <v>Steven</v>
      </c>
      <c r="F55" s="1" t="str">
        <f aca="false">IF(B55="",IF(C55="","",VLOOKUP(C55,licences,6)),VLOOKUP(B55,DOSSARD,5))</f>
        <v>MF1</v>
      </c>
      <c r="G55" s="5" t="str">
        <f aca="false">IF(B55="",IF(C55="","",VLOOKUP(C55,licences,7)),VLOOKUP(B55,DOSSARD,6))</f>
        <v>Clg PLOZEVET</v>
      </c>
      <c r="H55" s="6" t="n">
        <v>0.00968749999999996</v>
      </c>
      <c r="I55" s="7" t="n">
        <v>10.3225806451613</v>
      </c>
    </row>
    <row r="56" customFormat="false" ht="15" hidden="false" customHeight="false" outlineLevel="0" collapsed="false">
      <c r="A56" s="1" t="n">
        <v>55</v>
      </c>
      <c r="B56" s="4" t="n">
        <v>522</v>
      </c>
      <c r="C56" s="1"/>
      <c r="D56" s="5" t="str">
        <f aca="false">IF(B56="",IF(C56="","",VLOOKUP(C56,licences,3)),VLOOKUP(B56,DOSSARD,2))</f>
        <v>RAPHALEN</v>
      </c>
      <c r="E56" s="5" t="str">
        <f aca="false">IF(B56="",IF(C56="","",VLOOKUP(C56,licences,4)),VLOOKUP(B56,DOSSARD,3))</f>
        <v>Mathéo</v>
      </c>
      <c r="F56" s="1" t="str">
        <f aca="false">IF(B56="",IF(C56="","",VLOOKUP(C56,licences,6)),VLOOKUP(B56,DOSSARD,5))</f>
        <v>BG2</v>
      </c>
      <c r="G56" s="5" t="str">
        <f aca="false">IF(B56="",IF(C56="","",VLOOKUP(C56,licences,7)),VLOOKUP(B56,DOSSARD,6))</f>
        <v>Clg PLOZEVET</v>
      </c>
      <c r="H56" s="6" t="n">
        <v>0.00968749999999996</v>
      </c>
      <c r="I56" s="7" t="n">
        <v>10.3225806451613</v>
      </c>
    </row>
    <row r="57" customFormat="false" ht="15" hidden="false" customHeight="false" outlineLevel="0" collapsed="false">
      <c r="A57" s="1" t="n">
        <v>56</v>
      </c>
      <c r="B57" s="4" t="n">
        <v>438</v>
      </c>
      <c r="C57" s="1"/>
      <c r="D57" s="5" t="str">
        <f aca="false">IF(B57="",IF(C57="","",VLOOKUP(C57,licences,3)),VLOOKUP(B57,DOSSARD,2))</f>
        <v>BERNARD</v>
      </c>
      <c r="E57" s="5" t="str">
        <f aca="false">IF(B57="",IF(C57="","",VLOOKUP(C57,licences,4)),VLOOKUP(B57,DOSSARD,3))</f>
        <v>Palo</v>
      </c>
      <c r="F57" s="1" t="str">
        <f aca="false">IF(B57="",IF(C57="","",VLOOKUP(C57,licences,6)),VLOOKUP(B57,DOSSARD,5))</f>
        <v>BG2</v>
      </c>
      <c r="G57" s="5" t="str">
        <f aca="false">IF(B57="",IF(C57="","",VLOOKUP(C57,licences,7)),VLOOKUP(B57,DOSSARD,6))</f>
        <v>Clg GV</v>
      </c>
      <c r="H57" s="6" t="n">
        <v>0.00968749999999996</v>
      </c>
      <c r="I57" s="7" t="n">
        <v>10.3225806451613</v>
      </c>
    </row>
    <row r="58" customFormat="false" ht="15" hidden="false" customHeight="false" outlineLevel="0" collapsed="false">
      <c r="A58" s="1" t="n">
        <v>57</v>
      </c>
      <c r="B58" s="4" t="n">
        <v>724</v>
      </c>
      <c r="C58" s="1"/>
      <c r="D58" s="5" t="str">
        <f aca="false">IF(B58="",IF(C58="","",VLOOKUP(C58,licences,3)),VLOOKUP(B58,DOSSARD,2))</f>
        <v>MOSSOTTI</v>
      </c>
      <c r="E58" s="5" t="str">
        <f aca="false">IF(B58="",IF(C58="","",VLOOKUP(C58,licences,4)),VLOOKUP(B58,DOSSARD,3))</f>
        <v>AXEL</v>
      </c>
      <c r="F58" s="1" t="str">
        <f aca="false">IF(B58="",IF(C58="","",VLOOKUP(C58,licences,6)),VLOOKUP(B58,DOSSARD,5))</f>
        <v>BG2</v>
      </c>
      <c r="G58" s="5" t="str">
        <f aca="false">IF(B58="",IF(C58="","",VLOOKUP(C58,licences,7)),VLOOKUP(B58,DOSSARD,6))</f>
        <v>PA</v>
      </c>
      <c r="H58" s="6" t="n">
        <v>0.00968749999999996</v>
      </c>
      <c r="I58" s="7" t="n">
        <v>10.3225806451613</v>
      </c>
    </row>
    <row r="59" customFormat="false" ht="15" hidden="false" customHeight="false" outlineLevel="0" collapsed="false">
      <c r="A59" s="1" t="n">
        <v>58</v>
      </c>
      <c r="B59" s="4" t="n">
        <v>714</v>
      </c>
      <c r="C59" s="1"/>
      <c r="D59" s="5" t="str">
        <f aca="false">IF(B59="",IF(C59="","",VLOOKUP(C59,licences,3)),VLOOKUP(B59,DOSSARD,2))</f>
        <v>COZIAN</v>
      </c>
      <c r="E59" s="5" t="str">
        <f aca="false">IF(B59="",IF(C59="","",VLOOKUP(C59,licences,4)),VLOOKUP(B59,DOSSARD,3))</f>
        <v>JORIS</v>
      </c>
      <c r="F59" s="1" t="str">
        <f aca="false">IF(B59="",IF(C59="","",VLOOKUP(C59,licences,6)),VLOOKUP(B59,DOSSARD,5))</f>
        <v>BG2</v>
      </c>
      <c r="G59" s="5" t="str">
        <f aca="false">IF(B59="",IF(C59="","",VLOOKUP(C59,licences,7)),VLOOKUP(B59,DOSSARD,6))</f>
        <v>PA</v>
      </c>
      <c r="H59" s="6" t="n">
        <v>0.00968749999999996</v>
      </c>
      <c r="I59" s="7" t="n">
        <v>10.3225806451613</v>
      </c>
    </row>
    <row r="60" customFormat="false" ht="15" hidden="false" customHeight="false" outlineLevel="0" collapsed="false">
      <c r="A60" s="1" t="n">
        <v>59</v>
      </c>
      <c r="B60" s="4" t="n">
        <v>722</v>
      </c>
      <c r="C60" s="1"/>
      <c r="D60" s="5" t="str">
        <f aca="false">IF(B60="",IF(C60="","",VLOOKUP(C60,licences,3)),VLOOKUP(B60,DOSSARD,2))</f>
        <v>LE BUANNIC</v>
      </c>
      <c r="E60" s="5" t="str">
        <f aca="false">IF(B60="",IF(C60="","",VLOOKUP(C60,licences,4)),VLOOKUP(B60,DOSSARD,3))</f>
        <v>TANGUY</v>
      </c>
      <c r="F60" s="1" t="str">
        <f aca="false">IF(B60="",IF(C60="","",VLOOKUP(C60,licences,6)),VLOOKUP(B60,DOSSARD,5))</f>
        <v>BG2</v>
      </c>
      <c r="G60" s="5" t="str">
        <f aca="false">IF(B60="",IF(C60="","",VLOOKUP(C60,licences,7)),VLOOKUP(B60,DOSSARD,6))</f>
        <v>PA</v>
      </c>
      <c r="H60" s="6" t="n">
        <v>0.009699074074074</v>
      </c>
      <c r="I60" s="7" t="n">
        <v>10.3102625298329</v>
      </c>
    </row>
    <row r="61" customFormat="false" ht="15" hidden="false" customHeight="false" outlineLevel="0" collapsed="false">
      <c r="A61" s="1" t="n">
        <v>60</v>
      </c>
      <c r="B61" s="4" t="n">
        <v>1257</v>
      </c>
      <c r="C61" s="1"/>
      <c r="D61" s="5" t="str">
        <f aca="false">IF(B61="",IF(C61="","",VLOOKUP(C61,licences,3)),VLOOKUP(B61,DOSSARD,2))</f>
        <v>CANTON</v>
      </c>
      <c r="E61" s="5" t="str">
        <f aca="false">IF(B61="",IF(C61="","",VLOOKUP(C61,licences,4)),VLOOKUP(B61,DOSSARD,3))</f>
        <v>Alex</v>
      </c>
      <c r="F61" s="1" t="str">
        <f aca="false">IF(B61="",IF(C61="","",VLOOKUP(C61,licences,6)),VLOOKUP(B61,DOSSARD,5))</f>
        <v>BG2</v>
      </c>
      <c r="G61" s="5" t="str">
        <f aca="false">IF(B61="",IF(C61="","",VLOOKUP(C61,licences,7)),VLOOKUP(B61,DOSSARD,6))</f>
        <v>Clg Max jacob quimper</v>
      </c>
      <c r="H61" s="6" t="n">
        <v>0.009699074074074</v>
      </c>
      <c r="I61" s="7" t="n">
        <v>10.3102625298329</v>
      </c>
    </row>
    <row r="62" customFormat="false" ht="15" hidden="false" customHeight="false" outlineLevel="0" collapsed="false">
      <c r="A62" s="1" t="n">
        <v>61</v>
      </c>
      <c r="B62" s="4" t="n">
        <v>949</v>
      </c>
      <c r="C62" s="1"/>
      <c r="D62" s="5" t="str">
        <f aca="false">IF(B62="",IF(C62="","",VLOOKUP(C62,licences,3)),VLOOKUP(B62,DOSSARD,2))</f>
        <v>CRENN</v>
      </c>
      <c r="E62" s="5" t="str">
        <f aca="false">IF(B62="",IF(C62="","",VLOOKUP(C62,licences,4)),VLOOKUP(B62,DOSSARD,3))</f>
        <v>THEOPHILE</v>
      </c>
      <c r="F62" s="1" t="str">
        <f aca="false">IF(B62="",IF(C62="","",VLOOKUP(C62,licences,6)),VLOOKUP(B62,DOSSARD,5))</f>
        <v>BG2</v>
      </c>
      <c r="G62" s="5" t="str">
        <f aca="false">IF(B62="",IF(C62="","",VLOOKUP(C62,licences,7)),VLOOKUP(B62,DOSSARD,6))</f>
        <v>clg Brizeux</v>
      </c>
      <c r="H62" s="6" t="n">
        <v>0.009699074074074</v>
      </c>
      <c r="I62" s="7" t="n">
        <v>10.3102625298329</v>
      </c>
    </row>
    <row r="63" customFormat="false" ht="15.75" hidden="false" customHeight="false" outlineLevel="0" collapsed="false">
      <c r="A63" s="8" t="n">
        <v>62</v>
      </c>
      <c r="B63" s="9" t="n">
        <v>115</v>
      </c>
      <c r="C63" s="8"/>
      <c r="D63" s="10" t="str">
        <f aca="false">IF(B63="",IF(C63="","",VLOOKUP(C63,licences,3)),VLOOKUP(B63,DOSSARD,2))</f>
        <v>ROY</v>
      </c>
      <c r="E63" s="10" t="str">
        <f aca="false">IF(B63="",IF(C63="","",VLOOKUP(C63,licences,4)),VLOOKUP(B63,DOSSARD,3))</f>
        <v>Corentin</v>
      </c>
      <c r="F63" s="8" t="str">
        <f aca="false">IF(B63="",IF(C63="","",VLOOKUP(C63,licences,6)),VLOOKUP(B63,DOSSARD,5))</f>
        <v>BG2</v>
      </c>
      <c r="G63" s="10" t="str">
        <f aca="false">IF(B63="",IF(C63="","",VLOOKUP(C63,licences,7)),VLOOKUP(B63,DOSSARD,6))</f>
        <v>Clg Kervihan</v>
      </c>
      <c r="H63" s="11" t="n">
        <v>0.009699074074074</v>
      </c>
      <c r="I63" s="7" t="n">
        <v>10.3102625298329</v>
      </c>
    </row>
    <row r="64" customFormat="false" ht="15" hidden="false" customHeight="false" outlineLevel="0" collapsed="false">
      <c r="A64" s="1" t="n">
        <v>63</v>
      </c>
      <c r="B64" s="4" t="n">
        <v>951</v>
      </c>
      <c r="C64" s="1"/>
      <c r="D64" s="5" t="str">
        <f aca="false">IF(B64="",IF(C64="","",VLOOKUP(C64,licences,3)),VLOOKUP(B64,DOSSARD,2))</f>
        <v>ROINNE</v>
      </c>
      <c r="E64" s="5" t="str">
        <f aca="false">IF(B64="",IF(C64="","",VLOOKUP(C64,licences,4)),VLOOKUP(B64,DOSSARD,3))</f>
        <v>LELIO</v>
      </c>
      <c r="F64" s="1" t="str">
        <f aca="false">IF(B64="",IF(C64="","",VLOOKUP(C64,licences,6)),VLOOKUP(B64,DOSSARD,5))</f>
        <v>BG2</v>
      </c>
      <c r="G64" s="5" t="str">
        <f aca="false">IF(B64="",IF(C64="","",VLOOKUP(C64,licences,7)),VLOOKUP(B64,DOSSARD,6))</f>
        <v>clg Brizeux</v>
      </c>
      <c r="H64" s="6" t="n">
        <v>0.00971064814814815</v>
      </c>
      <c r="I64" s="7" t="n">
        <v>10.2979737783075</v>
      </c>
    </row>
    <row r="65" customFormat="false" ht="15.75" hidden="false" customHeight="false" outlineLevel="0" collapsed="false">
      <c r="A65" s="8" t="n">
        <v>64</v>
      </c>
      <c r="B65" s="9" t="n">
        <v>1285</v>
      </c>
      <c r="C65" s="8"/>
      <c r="D65" s="10" t="str">
        <f aca="false">IF(B65="",IF(C65="","",VLOOKUP(C65,licences,3)),VLOOKUP(B65,DOSSARD,2))</f>
        <v>LE MOIGNE</v>
      </c>
      <c r="E65" s="10" t="str">
        <f aca="false">IF(B65="",IF(C65="","",VLOOKUP(C65,licences,4)),VLOOKUP(B65,DOSSARD,3))</f>
        <v>ALEXIS</v>
      </c>
      <c r="F65" s="8" t="str">
        <f aca="false">IF(B65="",IF(C65="","",VLOOKUP(C65,licences,6)),VLOOKUP(B65,DOSSARD,5))</f>
        <v>BG2</v>
      </c>
      <c r="G65" s="10" t="str">
        <f aca="false">IF(B65="",IF(C65="","",VLOOKUP(C65,licences,7)),VLOOKUP(B65,DOSSARD,6))</f>
        <v>Clg Kervihan</v>
      </c>
      <c r="H65" s="11" t="n">
        <v>0.00971064814814815</v>
      </c>
      <c r="I65" s="7" t="n">
        <v>10.2979737783075</v>
      </c>
    </row>
    <row r="66" customFormat="false" ht="15" hidden="false" customHeight="false" outlineLevel="0" collapsed="false">
      <c r="A66" s="1" t="n">
        <v>65</v>
      </c>
      <c r="B66" s="4" t="n">
        <v>1264</v>
      </c>
      <c r="C66" s="1"/>
      <c r="D66" s="5" t="str">
        <f aca="false">IF(B66="",IF(C66="","",VLOOKUP(C66,licences,3)),VLOOKUP(B66,DOSSARD,2))</f>
        <v>MOURRAIN</v>
      </c>
      <c r="E66" s="5" t="str">
        <f aca="false">IF(B66="",IF(C66="","",VLOOKUP(C66,licences,4)),VLOOKUP(B66,DOSSARD,3))</f>
        <v>Mathis</v>
      </c>
      <c r="F66" s="1" t="str">
        <f aca="false">IF(B66="",IF(C66="","",VLOOKUP(C66,licences,6)),VLOOKUP(B66,DOSSARD,5))</f>
        <v>BG2</v>
      </c>
      <c r="G66" s="5" t="str">
        <f aca="false">IF(B66="",IF(C66="","",VLOOKUP(C66,licences,7)),VLOOKUP(B66,DOSSARD,6))</f>
        <v>Clg Max jacob quimper</v>
      </c>
      <c r="H66" s="6" t="n">
        <v>0.00971064814814815</v>
      </c>
      <c r="I66" s="7" t="n">
        <v>10.2979737783075</v>
      </c>
    </row>
    <row r="67" customFormat="false" ht="15" hidden="false" customHeight="false" outlineLevel="0" collapsed="false">
      <c r="A67" s="1" t="n">
        <v>66</v>
      </c>
      <c r="B67" s="4" t="n">
        <v>713</v>
      </c>
      <c r="C67" s="1"/>
      <c r="D67" s="5" t="str">
        <f aca="false">IF(B67="",IF(C67="","",VLOOKUP(C67,licences,3)),VLOOKUP(B67,DOSSARD,2))</f>
        <v>COIC</v>
      </c>
      <c r="E67" s="5" t="str">
        <f aca="false">IF(B67="",IF(C67="","",VLOOKUP(C67,licences,4)),VLOOKUP(B67,DOSSARD,3))</f>
        <v>ALEXIAN</v>
      </c>
      <c r="F67" s="1" t="str">
        <f aca="false">IF(B67="",IF(C67="","",VLOOKUP(C67,licences,6)),VLOOKUP(B67,DOSSARD,5))</f>
        <v>BG2</v>
      </c>
      <c r="G67" s="5" t="str">
        <f aca="false">IF(B67="",IF(C67="","",VLOOKUP(C67,licences,7)),VLOOKUP(B67,DOSSARD,6))</f>
        <v>PA</v>
      </c>
      <c r="H67" s="6" t="n">
        <v>0.00971064814814815</v>
      </c>
      <c r="I67" s="7" t="n">
        <v>10.2979737783075</v>
      </c>
    </row>
    <row r="68" customFormat="false" ht="15" hidden="false" customHeight="false" outlineLevel="0" collapsed="false">
      <c r="A68" s="1" t="n">
        <v>67</v>
      </c>
      <c r="B68" s="4" t="n">
        <v>526</v>
      </c>
      <c r="C68" s="1"/>
      <c r="D68" s="5" t="str">
        <f aca="false">IF(B68="",IF(C68="","",VLOOKUP(C68,licences,3)),VLOOKUP(B68,DOSSARD,2))</f>
        <v>BRIEC</v>
      </c>
      <c r="E68" s="5" t="str">
        <f aca="false">IF(B68="",IF(C68="","",VLOOKUP(C68,licences,4)),VLOOKUP(B68,DOSSARD,3))</f>
        <v>Tanguy</v>
      </c>
      <c r="F68" s="1" t="str">
        <f aca="false">IF(B68="",IF(C68="","",VLOOKUP(C68,licences,6)),VLOOKUP(B68,DOSSARD,5))</f>
        <v>BG2</v>
      </c>
      <c r="G68" s="5" t="str">
        <f aca="false">IF(B68="",IF(C68="","",VLOOKUP(C68,licences,7)),VLOOKUP(B68,DOSSARD,6))</f>
        <v>Clg PLOZEVET</v>
      </c>
      <c r="H68" s="13" t="n">
        <v>0.00971064814814815</v>
      </c>
      <c r="I68" s="7" t="n">
        <v>10.2979737783075</v>
      </c>
    </row>
    <row r="69" customFormat="false" ht="15" hidden="false" customHeight="false" outlineLevel="0" collapsed="false">
      <c r="A69" s="1" t="n">
        <v>68</v>
      </c>
      <c r="B69" s="4" t="n">
        <v>963</v>
      </c>
      <c r="C69" s="1"/>
      <c r="D69" s="5" t="str">
        <f aca="false">IF(B69="",IF(C69="","",VLOOKUP(C69,licences,3)),VLOOKUP(B69,DOSSARD,2))</f>
        <v>OLLIVIER</v>
      </c>
      <c r="E69" s="5" t="str">
        <f aca="false">IF(B69="",IF(C69="","",VLOOKUP(C69,licences,4)),VLOOKUP(B69,DOSSARD,3))</f>
        <v>NILS</v>
      </c>
      <c r="F69" s="1" t="str">
        <f aca="false">IF(B69="",IF(C69="","",VLOOKUP(C69,licences,6)),VLOOKUP(B69,DOSSARD,5))</f>
        <v>BG2</v>
      </c>
      <c r="G69" s="5" t="str">
        <f aca="false">IF(B69="",IF(C69="","",VLOOKUP(C69,licences,7)),VLOOKUP(B69,DOSSARD,6))</f>
        <v>clg Brizeux</v>
      </c>
      <c r="H69" s="6" t="n">
        <v>0.00972222222222219</v>
      </c>
      <c r="I69" s="7" t="n">
        <v>10.2857142857143</v>
      </c>
    </row>
    <row r="70" customFormat="false" ht="15" hidden="false" customHeight="false" outlineLevel="0" collapsed="false">
      <c r="A70" s="1" t="n">
        <v>69</v>
      </c>
      <c r="B70" s="4" t="n">
        <v>726</v>
      </c>
      <c r="C70" s="1"/>
      <c r="D70" s="5" t="str">
        <f aca="false">IF(B70="",IF(C70="","",VLOOKUP(C70,licences,3)),VLOOKUP(B70,DOSSARD,2))</f>
        <v>PERENNOU</v>
      </c>
      <c r="E70" s="5" t="str">
        <f aca="false">IF(B70="",IF(C70="","",VLOOKUP(C70,licences,4)),VLOOKUP(B70,DOSSARD,3))</f>
        <v>KAOURANT</v>
      </c>
      <c r="F70" s="1" t="str">
        <f aca="false">IF(B70="",IF(C70="","",VLOOKUP(C70,licences,6)),VLOOKUP(B70,DOSSARD,5))</f>
        <v>BG2</v>
      </c>
      <c r="G70" s="5" t="str">
        <f aca="false">IF(B70="",IF(C70="","",VLOOKUP(C70,licences,7)),VLOOKUP(B70,DOSSARD,6))</f>
        <v>PA</v>
      </c>
      <c r="H70" s="6" t="n">
        <v>0.00972222222222219</v>
      </c>
      <c r="I70" s="7" t="n">
        <v>10.2857142857143</v>
      </c>
    </row>
    <row r="71" customFormat="false" ht="15" hidden="false" customHeight="false" outlineLevel="0" collapsed="false">
      <c r="A71" s="1" t="n">
        <v>70</v>
      </c>
      <c r="B71" s="4" t="n">
        <v>1259</v>
      </c>
      <c r="C71" s="1"/>
      <c r="D71" s="5" t="str">
        <f aca="false">IF(B71="",IF(C71="","",VLOOKUP(C71,licences,3)),VLOOKUP(B71,DOSSARD,2))</f>
        <v>LANDAIS</v>
      </c>
      <c r="E71" s="5" t="str">
        <f aca="false">IF(B71="",IF(C71="","",VLOOKUP(C71,licences,4)),VLOOKUP(B71,DOSSARD,3))</f>
        <v>Alan</v>
      </c>
      <c r="F71" s="1" t="str">
        <f aca="false">IF(B71="",IF(C71="","",VLOOKUP(C71,licences,6)),VLOOKUP(B71,DOSSARD,5))</f>
        <v>BG2</v>
      </c>
      <c r="G71" s="5" t="str">
        <f aca="false">IF(B71="",IF(C71="","",VLOOKUP(C71,licences,7)),VLOOKUP(B71,DOSSARD,6))</f>
        <v>Clg Max jacob quimper</v>
      </c>
      <c r="H71" s="6" t="n">
        <v>0.00972222222222219</v>
      </c>
      <c r="I71" s="7" t="n">
        <v>10.2857142857143</v>
      </c>
    </row>
    <row r="72" customFormat="false" ht="15" hidden="false" customHeight="false" outlineLevel="0" collapsed="false">
      <c r="A72" s="1" t="n">
        <v>71</v>
      </c>
      <c r="B72" s="4" t="n">
        <v>947</v>
      </c>
      <c r="C72" s="1"/>
      <c r="D72" s="5" t="str">
        <f aca="false">IF(B72="",IF(C72="","",VLOOKUP(C72,licences,3)),VLOOKUP(B72,DOSSARD,2))</f>
        <v>CROISSANT</v>
      </c>
      <c r="E72" s="5" t="str">
        <f aca="false">IF(B72="",IF(C72="","",VLOOKUP(C72,licences,4)),VLOOKUP(B72,DOSSARD,3))</f>
        <v>YANIS</v>
      </c>
      <c r="F72" s="1" t="str">
        <f aca="false">IF(B72="",IF(C72="","",VLOOKUP(C72,licences,6)),VLOOKUP(B72,DOSSARD,5))</f>
        <v>BG2</v>
      </c>
      <c r="G72" s="5" t="str">
        <f aca="false">IF(B72="",IF(C72="","",VLOOKUP(C72,licences,7)),VLOOKUP(B72,DOSSARD,6))</f>
        <v>clg Brizeux</v>
      </c>
      <c r="H72" s="6" t="n">
        <v>0.00972222222222219</v>
      </c>
      <c r="I72" s="7" t="n">
        <v>10.2857142857143</v>
      </c>
    </row>
    <row r="73" customFormat="false" ht="15" hidden="false" customHeight="false" outlineLevel="0" collapsed="false">
      <c r="A73" s="1" t="n">
        <v>72</v>
      </c>
      <c r="B73" s="4" t="n">
        <v>1265</v>
      </c>
      <c r="C73" s="1"/>
      <c r="D73" s="5" t="str">
        <f aca="false">IF(B73="",IF(C73="","",VLOOKUP(C73,licences,3)),VLOOKUP(B73,DOSSARD,2))</f>
        <v>MINTES</v>
      </c>
      <c r="E73" s="5" t="str">
        <f aca="false">IF(B73="",IF(C73="","",VLOOKUP(C73,licences,4)),VLOOKUP(B73,DOSSARD,3))</f>
        <v>Bahadir</v>
      </c>
      <c r="F73" s="1" t="str">
        <f aca="false">IF(B73="",IF(C73="","",VLOOKUP(C73,licences,6)),VLOOKUP(B73,DOSSARD,5))</f>
        <v>BG2</v>
      </c>
      <c r="G73" s="5" t="str">
        <f aca="false">IF(B73="",IF(C73="","",VLOOKUP(C73,licences,7)),VLOOKUP(B73,DOSSARD,6))</f>
        <v>Clg Max jacob quimper</v>
      </c>
      <c r="H73" s="6" t="n">
        <v>0.00974537037037038</v>
      </c>
      <c r="I73" s="7" t="n">
        <v>10.2612826603325</v>
      </c>
    </row>
    <row r="74" customFormat="false" ht="15" hidden="false" customHeight="false" outlineLevel="0" collapsed="false">
      <c r="A74" s="1" t="n">
        <v>73</v>
      </c>
      <c r="B74" s="4" t="n">
        <v>948</v>
      </c>
      <c r="C74" s="1"/>
      <c r="D74" s="5" t="str">
        <f aca="false">IF(B74="",IF(C74="","",VLOOKUP(C74,licences,3)),VLOOKUP(B74,DOSSARD,2))</f>
        <v>DENION</v>
      </c>
      <c r="E74" s="5" t="str">
        <f aca="false">IF(B74="",IF(C74="","",VLOOKUP(C74,licences,4)),VLOOKUP(B74,DOSSARD,3))</f>
        <v>ROMAIN</v>
      </c>
      <c r="F74" s="1" t="str">
        <f aca="false">IF(B74="",IF(C74="","",VLOOKUP(C74,licences,6)),VLOOKUP(B74,DOSSARD,5))</f>
        <v>BG2</v>
      </c>
      <c r="G74" s="5" t="str">
        <f aca="false">IF(B74="",IF(C74="","",VLOOKUP(C74,licences,7)),VLOOKUP(B74,DOSSARD,6))</f>
        <v>clg Brizeux</v>
      </c>
      <c r="H74" s="6" t="n">
        <v>0.00974537037037038</v>
      </c>
      <c r="I74" s="7" t="n">
        <v>10.2612826603325</v>
      </c>
    </row>
    <row r="75" customFormat="false" ht="15" hidden="false" customHeight="false" outlineLevel="0" collapsed="false">
      <c r="A75" s="1" t="n">
        <v>74</v>
      </c>
      <c r="B75" s="4" t="n">
        <v>652</v>
      </c>
      <c r="C75" s="1"/>
      <c r="D75" s="5" t="str">
        <f aca="false">IF(B75="",IF(C75="","",VLOOKUP(C75,licences,3)),VLOOKUP(B75,DOSSARD,2))</f>
        <v>Marion</v>
      </c>
      <c r="E75" s="5" t="str">
        <f aca="false">IF(B75="",IF(C75="","",VLOOKUP(C75,licences,4)),VLOOKUP(B75,DOSSARD,3))</f>
        <v>Wilson</v>
      </c>
      <c r="F75" s="1" t="str">
        <f aca="false">IF(B75="",IF(C75="","",VLOOKUP(C75,licences,6)),VLOOKUP(B75,DOSSARD,5))</f>
        <v>BG2</v>
      </c>
      <c r="G75" s="5" t="str">
        <f aca="false">IF(B75="",IF(C75="","",VLOOKUP(C75,licences,7)),VLOOKUP(B75,DOSSARD,6))</f>
        <v>EREA LOUISE MICHEL</v>
      </c>
      <c r="H75" s="6" t="n">
        <v>0.00975694444444442</v>
      </c>
      <c r="I75" s="7" t="n">
        <v>10.2491103202847</v>
      </c>
    </row>
    <row r="76" customFormat="false" ht="15" hidden="false" customHeight="false" outlineLevel="0" collapsed="false">
      <c r="A76" s="1" t="n">
        <v>75</v>
      </c>
      <c r="B76" s="4" t="n">
        <v>856</v>
      </c>
      <c r="C76" s="1"/>
      <c r="D76" s="5" t="str">
        <f aca="false">IF(B76="",IF(C76="","",VLOOKUP(C76,licences,3)),VLOOKUP(B76,DOSSARD,2))</f>
        <v>COUASNON</v>
      </c>
      <c r="E76" s="5" t="str">
        <f aca="false">IF(B76="",IF(C76="","",VLOOKUP(C76,licences,4)),VLOOKUP(B76,DOSSARD,3))</f>
        <v>Axel</v>
      </c>
      <c r="F76" s="1" t="str">
        <f aca="false">IF(B76="",IF(C76="","",VLOOKUP(C76,licences,6)),VLOOKUP(B76,DOSSARD,5))</f>
        <v>BG2</v>
      </c>
      <c r="G76" s="5" t="str">
        <f aca="false">IF(B76="",IF(C76="","",VLOOKUP(C76,licences,7)),VLOOKUP(B76,DOSSARD,6))</f>
        <v>clg DZ</v>
      </c>
      <c r="H76" s="6" t="n">
        <v>0.00979166666666664</v>
      </c>
      <c r="I76" s="7" t="n">
        <v>10.2127659574468</v>
      </c>
    </row>
    <row r="77" customFormat="false" ht="15.75" hidden="false" customHeight="false" outlineLevel="0" collapsed="false">
      <c r="A77" s="8" t="n">
        <v>76</v>
      </c>
      <c r="B77" s="9" t="n">
        <v>174</v>
      </c>
      <c r="C77" s="8"/>
      <c r="D77" s="10" t="str">
        <f aca="false">IF(B77="",IF(C77="","",VLOOKUP(C77,licences,3)),VLOOKUP(B77,DOSSARD,2))</f>
        <v>GUIBRE</v>
      </c>
      <c r="E77" s="10" t="str">
        <f aca="false">IF(B77="",IF(C77="","",VLOOKUP(C77,licences,4)),VLOOKUP(B77,DOSSARD,3))</f>
        <v>MAEL</v>
      </c>
      <c r="F77" s="8" t="str">
        <f aca="false">IF(B77="",IF(C77="","",VLOOKUP(C77,licences,6)),VLOOKUP(B77,DOSSARD,5))</f>
        <v>BG2</v>
      </c>
      <c r="G77" s="10" t="str">
        <f aca="false">IF(B77="",IF(C77="","",VLOOKUP(C77,licences,7)),VLOOKUP(B77,DOSSARD,6))</f>
        <v>Clg Kervihan</v>
      </c>
      <c r="H77" s="11" t="n">
        <v>0.00979166666666664</v>
      </c>
      <c r="I77" s="7" t="n">
        <v>10.2127659574468</v>
      </c>
    </row>
    <row r="78" customFormat="false" ht="15.75" hidden="false" customHeight="false" outlineLevel="0" collapsed="false">
      <c r="A78" s="8" t="n">
        <v>77</v>
      </c>
      <c r="B78" s="9" t="n">
        <v>176</v>
      </c>
      <c r="C78" s="8"/>
      <c r="D78" s="10" t="str">
        <f aca="false">IF(B78="",IF(C78="","",VLOOKUP(C78,licences,3)),VLOOKUP(B78,DOSSARD,2))</f>
        <v>GUILLEMOT</v>
      </c>
      <c r="E78" s="10" t="str">
        <f aca="false">IF(B78="",IF(C78="","",VLOOKUP(C78,licences,4)),VLOOKUP(B78,DOSSARD,3))</f>
        <v>TUGDUAL</v>
      </c>
      <c r="F78" s="8" t="str">
        <f aca="false">IF(B78="",IF(C78="","",VLOOKUP(C78,licences,6)),VLOOKUP(B78,DOSSARD,5))</f>
        <v>BG2</v>
      </c>
      <c r="G78" s="10" t="str">
        <f aca="false">IF(B78="",IF(C78="","",VLOOKUP(C78,licences,7)),VLOOKUP(B78,DOSSARD,6))</f>
        <v>Clg Kervihan</v>
      </c>
      <c r="H78" s="11" t="n">
        <v>0.00980324074074068</v>
      </c>
      <c r="I78" s="7" t="n">
        <v>10.2007083825266</v>
      </c>
    </row>
    <row r="79" customFormat="false" ht="15" hidden="false" customHeight="false" outlineLevel="0" collapsed="false">
      <c r="A79" s="1" t="n">
        <v>78</v>
      </c>
      <c r="B79" s="4" t="n">
        <v>1275</v>
      </c>
      <c r="C79" s="1"/>
      <c r="D79" s="5" t="str">
        <f aca="false">IF(B79="",IF(C79="","",VLOOKUP(C79,licences,3)),VLOOKUP(B79,DOSSARD,2))</f>
        <v>LE YEUCH</v>
      </c>
      <c r="E79" s="5" t="str">
        <f aca="false">IF(B79="",IF(C79="","",VLOOKUP(C79,licences,4)),VLOOKUP(B79,DOSSARD,3))</f>
        <v>ALAN</v>
      </c>
      <c r="F79" s="1" t="str">
        <f aca="false">IF(B79="",IF(C79="","",VLOOKUP(C79,licences,6)),VLOOKUP(B79,DOSSARD,5))</f>
        <v>BG2</v>
      </c>
      <c r="G79" s="5" t="str">
        <f aca="false">IF(B79="",IF(C79="","",VLOOKUP(C79,licences,7)),VLOOKUP(B79,DOSSARD,6))</f>
        <v>Clg Max jacob quimper</v>
      </c>
      <c r="H79" s="6" t="n">
        <v>0.00980324074074068</v>
      </c>
      <c r="I79" s="7" t="n">
        <v>10.2007083825266</v>
      </c>
    </row>
    <row r="80" customFormat="false" ht="15" hidden="false" customHeight="false" outlineLevel="0" collapsed="false">
      <c r="A80" s="1" t="n">
        <v>79</v>
      </c>
      <c r="B80" s="4" t="n">
        <v>899</v>
      </c>
      <c r="C80" s="1"/>
      <c r="D80" s="5" t="str">
        <f aca="false">IF(B80="",IF(C80="","",VLOOKUP(C80,licences,3)),VLOOKUP(B80,DOSSARD,2))</f>
        <v>LE BRAS</v>
      </c>
      <c r="E80" s="5" t="str">
        <f aca="false">IF(B80="",IF(C80="","",VLOOKUP(C80,licences,4)),VLOOKUP(B80,DOSSARD,3))</f>
        <v>ROMAIN</v>
      </c>
      <c r="F80" s="1" t="str">
        <f aca="false">IF(B80="",IF(C80="","",VLOOKUP(C80,licences,6)),VLOOKUP(B80,DOSSARD,5))</f>
        <v>BG2</v>
      </c>
      <c r="G80" s="5" t="str">
        <f aca="false">IF(B80="",IF(C80="","",VLOOKUP(C80,licences,7)),VLOOKUP(B80,DOSSARD,6))</f>
        <v>clg DZ</v>
      </c>
      <c r="H80" s="6" t="n">
        <v>0.00980324074074068</v>
      </c>
      <c r="I80" s="7" t="n">
        <v>10.2007083825266</v>
      </c>
    </row>
    <row r="81" customFormat="false" ht="15" hidden="false" customHeight="false" outlineLevel="0" collapsed="false">
      <c r="A81" s="1" t="n">
        <v>80</v>
      </c>
      <c r="B81" s="4" t="n">
        <v>651</v>
      </c>
      <c r="C81" s="1"/>
      <c r="D81" s="5" t="str">
        <f aca="false">IF(B81="",IF(C81="","",VLOOKUP(C81,licences,3)),VLOOKUP(B81,DOSSARD,2))</f>
        <v>Aubeuf</v>
      </c>
      <c r="E81" s="5" t="str">
        <f aca="false">IF(B81="",IF(C81="","",VLOOKUP(C81,licences,4)),VLOOKUP(B81,DOSSARD,3))</f>
        <v>Noa</v>
      </c>
      <c r="F81" s="1" t="str">
        <f aca="false">IF(B81="",IF(C81="","",VLOOKUP(C81,licences,6)),VLOOKUP(B81,DOSSARD,5))</f>
        <v>BG2</v>
      </c>
      <c r="G81" s="5" t="str">
        <f aca="false">IF(B81="",IF(C81="","",VLOOKUP(C81,licences,7)),VLOOKUP(B81,DOSSARD,6))</f>
        <v>EREA LOUISE MICHEL</v>
      </c>
      <c r="H81" s="13" t="n">
        <v>0.00980324074074068</v>
      </c>
      <c r="I81" s="7" t="n">
        <v>10.2007083825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5" t="s">
        <v>9</v>
      </c>
      <c r="B1" s="5" t="s">
        <v>10</v>
      </c>
      <c r="C1" s="14" t="s">
        <v>0</v>
      </c>
      <c r="D1" s="2" t="s">
        <v>1</v>
      </c>
      <c r="E1" s="2" t="s">
        <v>2</v>
      </c>
      <c r="F1" s="3" t="s">
        <v>3</v>
      </c>
      <c r="G1" s="3" t="s">
        <v>4</v>
      </c>
      <c r="H1" s="2" t="s">
        <v>5</v>
      </c>
      <c r="I1" s="3" t="s">
        <v>6</v>
      </c>
      <c r="J1" s="1" t="s">
        <v>7</v>
      </c>
      <c r="K1" s="1" t="s">
        <v>8</v>
      </c>
    </row>
    <row r="2" customFormat="false" ht="15.75" hidden="false" customHeight="false" outlineLevel="0" collapsed="false">
      <c r="A2" s="32" t="n">
        <v>1</v>
      </c>
      <c r="B2" s="33" t="n">
        <v>60</v>
      </c>
      <c r="C2" s="34" t="s">
        <v>16</v>
      </c>
      <c r="D2" s="9"/>
      <c r="E2" s="8"/>
      <c r="F2" s="10"/>
      <c r="G2" s="10"/>
      <c r="H2" s="8"/>
      <c r="I2" s="35"/>
      <c r="J2" s="11"/>
      <c r="K2" s="12"/>
    </row>
    <row r="3" customFormat="false" ht="15.75" hidden="false" customHeight="false" outlineLevel="0" collapsed="false">
      <c r="A3" s="32"/>
      <c r="B3" s="32"/>
      <c r="C3" s="8" t="n">
        <v>1</v>
      </c>
      <c r="D3" s="9" t="n">
        <v>84</v>
      </c>
      <c r="E3" s="8"/>
      <c r="F3" s="10" t="str">
        <f aca="false">IF(D3="",IF(E3="","",VLOOKUP(E3,licences,3)),VLOOKUP(D3,DOSSARD,2))</f>
        <v>LARZUL</v>
      </c>
      <c r="G3" s="10" t="str">
        <f aca="false">IF(D3="",IF(E3="","",VLOOKUP(E3,licences,4)),VLOOKUP(D3,DOSSARD,3))</f>
        <v>MATHIAS</v>
      </c>
      <c r="H3" s="8" t="str">
        <f aca="false">IF(D3="",IF(E3="","",VLOOKUP(E3,licences,6)),VLOOKUP(D3,DOSSARD,5))</f>
        <v>BG2</v>
      </c>
      <c r="I3" s="10" t="str">
        <f aca="false">IF(D3="",IF(E3="","",VLOOKUP(E3,licences,7)),VLOOKUP(D3,DOSSARD,6))</f>
        <v>Clg Kervihan</v>
      </c>
      <c r="J3" s="11" t="n">
        <v>0.00951388888888893</v>
      </c>
      <c r="K3" s="12" t="n">
        <v>10.5109489051095</v>
      </c>
    </row>
    <row r="4" customFormat="false" ht="15.75" hidden="false" customHeight="false" outlineLevel="0" collapsed="false">
      <c r="A4" s="32"/>
      <c r="B4" s="32"/>
      <c r="C4" s="8" t="n">
        <v>8</v>
      </c>
      <c r="D4" s="9" t="n">
        <v>92</v>
      </c>
      <c r="E4" s="8"/>
      <c r="F4" s="10" t="str">
        <f aca="false">IF(D4="",IF(E4="","",VLOOKUP(E4,licences,3)),VLOOKUP(D4,DOSSARD,2))</f>
        <v>GOARIN</v>
      </c>
      <c r="G4" s="10" t="str">
        <f aca="false">IF(D4="",IF(E4="","",VLOOKUP(E4,licences,4)),VLOOKUP(D4,DOSSARD,3))</f>
        <v>Titouann</v>
      </c>
      <c r="H4" s="8" t="str">
        <f aca="false">IF(D4="",IF(E4="","",VLOOKUP(E4,licences,6)),VLOOKUP(D4,DOSSARD,5))</f>
        <v>BG2</v>
      </c>
      <c r="I4" s="10" t="str">
        <f aca="false">IF(D4="",IF(E4="","",VLOOKUP(E4,licences,7)),VLOOKUP(D4,DOSSARD,6))</f>
        <v>Clg Kervihan</v>
      </c>
      <c r="J4" s="11" t="n">
        <v>0.00954861111111105</v>
      </c>
      <c r="K4" s="12" t="n">
        <v>10.4727272727273</v>
      </c>
    </row>
    <row r="5" customFormat="false" ht="15.75" hidden="false" customHeight="false" outlineLevel="0" collapsed="false">
      <c r="A5" s="32"/>
      <c r="B5" s="32"/>
      <c r="C5" s="8" t="n">
        <v>11</v>
      </c>
      <c r="D5" s="9" t="n">
        <v>95</v>
      </c>
      <c r="E5" s="8"/>
      <c r="F5" s="10" t="str">
        <f aca="false">IF(D5="",IF(E5="","",VLOOKUP(E5,licences,3)),VLOOKUP(D5,DOSSARD,2))</f>
        <v>SIONNEAU</v>
      </c>
      <c r="G5" s="10" t="str">
        <f aca="false">IF(D5="",IF(E5="","",VLOOKUP(E5,licences,4)),VLOOKUP(D5,DOSSARD,3))</f>
        <v>Yoann</v>
      </c>
      <c r="H5" s="8" t="str">
        <f aca="false">IF(D5="",IF(E5="","",VLOOKUP(E5,licences,6)),VLOOKUP(D5,DOSSARD,5))</f>
        <v>BG2</v>
      </c>
      <c r="I5" s="10" t="str">
        <f aca="false">IF(D5="",IF(E5="","",VLOOKUP(E5,licences,7)),VLOOKUP(D5,DOSSARD,6))</f>
        <v>Clg Kervihan</v>
      </c>
      <c r="J5" s="11" t="n">
        <v>0.00956018518518509</v>
      </c>
      <c r="K5" s="12" t="n">
        <v>10.4600484261501</v>
      </c>
    </row>
    <row r="6" customFormat="false" ht="15.75" hidden="false" customHeight="false" outlineLevel="0" collapsed="false">
      <c r="A6" s="32"/>
      <c r="B6" s="32"/>
      <c r="C6" s="8" t="n">
        <v>12</v>
      </c>
      <c r="D6" s="9" t="n">
        <v>123</v>
      </c>
      <c r="E6" s="8"/>
      <c r="F6" s="10" t="str">
        <f aca="false">IF(D6="",IF(E6="","",VLOOKUP(E6,licences,3)),VLOOKUP(D6,DOSSARD,2))</f>
        <v>MANAC'H</v>
      </c>
      <c r="G6" s="10" t="str">
        <f aca="false">IF(D6="",IF(E6="","",VLOOKUP(E6,licences,4)),VLOOKUP(D6,DOSSARD,3))</f>
        <v>Tristan</v>
      </c>
      <c r="H6" s="8" t="str">
        <f aca="false">IF(D6="",IF(E6="","",VLOOKUP(E6,licences,6)),VLOOKUP(D6,DOSSARD,5))</f>
        <v>BG2</v>
      </c>
      <c r="I6" s="10" t="str">
        <f aca="false">IF(D6="",IF(E6="","",VLOOKUP(E6,licences,7)),VLOOKUP(D6,DOSSARD,6))</f>
        <v>Clg Kervihan</v>
      </c>
      <c r="J6" s="11" t="n">
        <v>0.00956018518518509</v>
      </c>
      <c r="K6" s="12" t="n">
        <v>10.4600484261501</v>
      </c>
    </row>
    <row r="7" customFormat="false" ht="15.75" hidden="false" customHeight="false" outlineLevel="0" collapsed="false">
      <c r="A7" s="32"/>
      <c r="B7" s="32"/>
      <c r="C7" s="8" t="n">
        <v>28</v>
      </c>
      <c r="D7" s="9" t="n">
        <v>98</v>
      </c>
      <c r="E7" s="8"/>
      <c r="F7" s="10" t="str">
        <f aca="false">IF(D7="",IF(E7="","",VLOOKUP(E7,licences,3)),VLOOKUP(D7,DOSSARD,2))</f>
        <v>POUPON</v>
      </c>
      <c r="G7" s="10" t="str">
        <f aca="false">IF(D7="",IF(E7="","",VLOOKUP(E7,licences,4)),VLOOKUP(D7,DOSSARD,3))</f>
        <v>MARTIN</v>
      </c>
      <c r="H7" s="8" t="str">
        <f aca="false">IF(D7="",IF(E7="","",VLOOKUP(E7,licences,6)),VLOOKUP(D7,DOSSARD,5))</f>
        <v>BG2</v>
      </c>
      <c r="I7" s="10" t="str">
        <f aca="false">IF(D7="",IF(E7="","",VLOOKUP(E7,licences,7)),VLOOKUP(D7,DOSSARD,6))</f>
        <v>Clg Kervihan</v>
      </c>
      <c r="J7" s="11" t="n">
        <v>0.00960648148148147</v>
      </c>
      <c r="K7" s="12" t="n">
        <v>10.4096385542169</v>
      </c>
    </row>
    <row r="8" customFormat="false" ht="15" hidden="false" customHeight="false" outlineLevel="0" collapsed="false">
      <c r="A8" s="0" t="n">
        <v>2</v>
      </c>
      <c r="B8" s="15" t="n">
        <v>69</v>
      </c>
      <c r="C8" s="18" t="s">
        <v>11</v>
      </c>
      <c r="D8" s="4"/>
      <c r="E8" s="1"/>
      <c r="F8" s="5"/>
      <c r="G8" s="5"/>
      <c r="H8" s="1"/>
      <c r="I8" s="17"/>
      <c r="J8" s="13"/>
      <c r="K8" s="7"/>
    </row>
    <row r="9" customFormat="false" ht="15" hidden="false" customHeight="false" outlineLevel="0" collapsed="false">
      <c r="C9" s="1" t="n">
        <v>3</v>
      </c>
      <c r="D9" s="4" t="n">
        <v>725</v>
      </c>
      <c r="E9" s="1"/>
      <c r="F9" s="5" t="str">
        <f aca="false">IF(D9="",IF(E9="","",VLOOKUP(E9,licences,3)),VLOOKUP(D9,DOSSARD,2))</f>
        <v>PENNE</v>
      </c>
      <c r="G9" s="5" t="str">
        <f aca="false">IF(D9="",IF(E9="","",VLOOKUP(E9,licences,4)),VLOOKUP(D9,DOSSARD,3))</f>
        <v>ADRIEN</v>
      </c>
      <c r="H9" s="1" t="str">
        <f aca="false">IF(D9="",IF(E9="","",VLOOKUP(E9,licences,6)),VLOOKUP(D9,DOSSARD,5))</f>
        <v>BG2</v>
      </c>
      <c r="I9" s="5" t="str">
        <f aca="false">IF(D9="",IF(E9="","",VLOOKUP(E9,licences,7)),VLOOKUP(D9,DOSSARD,6))</f>
        <v>PA</v>
      </c>
      <c r="J9" s="6" t="n">
        <v>0.00952546296296297</v>
      </c>
      <c r="K9" s="7" t="n">
        <v>10.498177399757</v>
      </c>
    </row>
    <row r="10" customFormat="false" ht="15" hidden="false" customHeight="false" outlineLevel="0" collapsed="false">
      <c r="C10" s="1" t="n">
        <v>13</v>
      </c>
      <c r="D10" s="4" t="n">
        <v>723</v>
      </c>
      <c r="E10" s="1"/>
      <c r="F10" s="5" t="str">
        <f aca="false">IF(D10="",IF(E10="","",VLOOKUP(E10,licences,3)),VLOOKUP(D10,DOSSARD,2))</f>
        <v>LE HENNAFF</v>
      </c>
      <c r="G10" s="5" t="str">
        <f aca="false">IF(D10="",IF(E10="","",VLOOKUP(E10,licences,4)),VLOOKUP(D10,DOSSARD,3))</f>
        <v>NOLANN</v>
      </c>
      <c r="H10" s="1" t="str">
        <f aca="false">IF(D10="",IF(E10="","",VLOOKUP(E10,licences,6)),VLOOKUP(D10,DOSSARD,5))</f>
        <v>BG2</v>
      </c>
      <c r="I10" s="5" t="str">
        <f aca="false">IF(D10="",IF(E10="","",VLOOKUP(E10,licences,7)),VLOOKUP(D10,DOSSARD,6))</f>
        <v>PA</v>
      </c>
      <c r="J10" s="6" t="n">
        <v>0.00956018518518509</v>
      </c>
      <c r="K10" s="7" t="n">
        <v>10.4600484261501</v>
      </c>
    </row>
    <row r="11" customFormat="false" ht="15" hidden="false" customHeight="false" outlineLevel="0" collapsed="false">
      <c r="C11" s="1" t="n">
        <v>16</v>
      </c>
      <c r="D11" s="4" t="n">
        <v>716</v>
      </c>
      <c r="E11" s="1"/>
      <c r="F11" s="5" t="str">
        <f aca="false">IF(D11="",IF(E11="","",VLOOKUP(E11,licences,3)),VLOOKUP(D11,DOSSARD,2))</f>
        <v>GLEHEN ROBIC</v>
      </c>
      <c r="G11" s="5" t="str">
        <f aca="false">IF(D11="",IF(E11="","",VLOOKUP(E11,licences,4)),VLOOKUP(D11,DOSSARD,3))</f>
        <v>SIMON</v>
      </c>
      <c r="H11" s="1" t="str">
        <f aca="false">IF(D11="",IF(E11="","",VLOOKUP(E11,licences,6)),VLOOKUP(D11,DOSSARD,5))</f>
        <v>BG2</v>
      </c>
      <c r="I11" s="5" t="str">
        <f aca="false">IF(D11="",IF(E11="","",VLOOKUP(E11,licences,7)),VLOOKUP(D11,DOSSARD,6))</f>
        <v>PA</v>
      </c>
      <c r="J11" s="6" t="n">
        <v>0.00957175925925924</v>
      </c>
      <c r="K11" s="7" t="n">
        <v>10.447400241838</v>
      </c>
    </row>
    <row r="12" customFormat="false" ht="15" hidden="false" customHeight="false" outlineLevel="0" collapsed="false">
      <c r="C12" s="1" t="n">
        <v>17</v>
      </c>
      <c r="D12" s="4" t="n">
        <v>717</v>
      </c>
      <c r="E12" s="1"/>
      <c r="F12" s="5" t="str">
        <f aca="false">IF(D12="",IF(E12="","",VLOOKUP(E12,licences,3)),VLOOKUP(D12,DOSSARD,2))</f>
        <v>GUILLEMOT</v>
      </c>
      <c r="G12" s="5" t="str">
        <f aca="false">IF(D12="",IF(E12="","",VLOOKUP(E12,licences,4)),VLOOKUP(D12,DOSSARD,3))</f>
        <v>MAURICE</v>
      </c>
      <c r="H12" s="1" t="str">
        <f aca="false">IF(D12="",IF(E12="","",VLOOKUP(E12,licences,6)),VLOOKUP(D12,DOSSARD,5))</f>
        <v>BG2</v>
      </c>
      <c r="I12" s="5" t="str">
        <f aca="false">IF(D12="",IF(E12="","",VLOOKUP(E12,licences,7)),VLOOKUP(D12,DOSSARD,6))</f>
        <v>PA</v>
      </c>
      <c r="J12" s="6" t="n">
        <v>0.00957175925925924</v>
      </c>
      <c r="K12" s="7" t="n">
        <v>10.447400241838</v>
      </c>
    </row>
    <row r="13" customFormat="false" ht="15" hidden="false" customHeight="false" outlineLevel="0" collapsed="false">
      <c r="C13" s="1" t="n">
        <v>20</v>
      </c>
      <c r="D13" s="4" t="n">
        <v>730</v>
      </c>
      <c r="E13" s="1"/>
      <c r="F13" s="5" t="str">
        <f aca="false">IF(D13="",IF(E13="","",VLOOKUP(E13,licences,3)),VLOOKUP(D13,DOSSARD,2))</f>
        <v>VINATIER</v>
      </c>
      <c r="G13" s="5" t="str">
        <f aca="false">IF(D13="",IF(E13="","",VLOOKUP(E13,licences,4)),VLOOKUP(D13,DOSSARD,3))</f>
        <v>HUGO</v>
      </c>
      <c r="H13" s="1" t="str">
        <f aca="false">IF(D13="",IF(E13="","",VLOOKUP(E13,licences,6)),VLOOKUP(D13,DOSSARD,5))</f>
        <v>BG2</v>
      </c>
      <c r="I13" s="5" t="str">
        <f aca="false">IF(D13="",IF(E13="","",VLOOKUP(E13,licences,7)),VLOOKUP(D13,DOSSARD,6))</f>
        <v>PA</v>
      </c>
      <c r="J13" s="6" t="n">
        <v>0.00958333333333328</v>
      </c>
      <c r="K13" s="7" t="n">
        <v>10.4347826086957</v>
      </c>
    </row>
    <row r="14" customFormat="false" ht="15" hidden="false" customHeight="false" outlineLevel="0" collapsed="false">
      <c r="A14" s="19" t="n">
        <v>3</v>
      </c>
      <c r="B14" s="20" t="n">
        <v>72</v>
      </c>
      <c r="C14" s="18" t="s">
        <v>15</v>
      </c>
      <c r="D14" s="2"/>
      <c r="E14" s="2"/>
      <c r="F14" s="3"/>
      <c r="G14" s="3"/>
      <c r="H14" s="2"/>
      <c r="I14" s="17"/>
      <c r="J14" s="1"/>
      <c r="K14" s="1"/>
    </row>
    <row r="15" customFormat="false" ht="15" hidden="false" customHeight="false" outlineLevel="0" collapsed="false">
      <c r="C15" s="1" t="n">
        <v>2</v>
      </c>
      <c r="D15" s="4" t="n">
        <v>964</v>
      </c>
      <c r="E15" s="1"/>
      <c r="F15" s="5" t="str">
        <f aca="false">IF(D15="",IF(E15="","",VLOOKUP(E15,licences,3)),VLOOKUP(D15,DOSSARD,2))</f>
        <v>LOTH-G</v>
      </c>
      <c r="G15" s="5" t="str">
        <f aca="false">IF(D15="",IF(E15="","",VLOOKUP(E15,licences,4)),VLOOKUP(D15,DOSSARD,3))</f>
        <v>MATEO</v>
      </c>
      <c r="H15" s="1" t="str">
        <f aca="false">IF(D15="",IF(E15="","",VLOOKUP(E15,licences,6)),VLOOKUP(D15,DOSSARD,5))</f>
        <v>BG2</v>
      </c>
      <c r="I15" s="5" t="str">
        <f aca="false">IF(D15="",IF(E15="","",VLOOKUP(E15,licences,7)),VLOOKUP(D15,DOSSARD,6))</f>
        <v>clg Brizeux</v>
      </c>
      <c r="J15" s="6" t="n">
        <v>0.00952546296296297</v>
      </c>
      <c r="K15" s="7" t="n">
        <v>10.498177399757</v>
      </c>
    </row>
    <row r="16" customFormat="false" ht="15" hidden="false" customHeight="false" outlineLevel="0" collapsed="false">
      <c r="C16" s="1" t="n">
        <v>4</v>
      </c>
      <c r="D16" s="4" t="n">
        <v>953</v>
      </c>
      <c r="E16" s="1"/>
      <c r="F16" s="5" t="str">
        <f aca="false">IF(D16="",IF(E16="","",VLOOKUP(E16,licences,3)),VLOOKUP(D16,DOSSARD,2))</f>
        <v>TEXIER</v>
      </c>
      <c r="G16" s="5" t="str">
        <f aca="false">IF(D16="",IF(E16="","",VLOOKUP(E16,licences,4)),VLOOKUP(D16,DOSSARD,3))</f>
        <v>JAROD</v>
      </c>
      <c r="H16" s="1" t="str">
        <f aca="false">IF(D16="",IF(E16="","",VLOOKUP(E16,licences,6)),VLOOKUP(D16,DOSSARD,5))</f>
        <v>BG2</v>
      </c>
      <c r="I16" s="5" t="str">
        <f aca="false">IF(D16="",IF(E16="","",VLOOKUP(E16,licences,7)),VLOOKUP(D16,DOSSARD,6))</f>
        <v>clg Brizeux</v>
      </c>
      <c r="J16" s="6" t="n">
        <v>0.00953703703703701</v>
      </c>
      <c r="K16" s="7" t="n">
        <v>10.4854368932039</v>
      </c>
    </row>
    <row r="17" customFormat="false" ht="15" hidden="false" customHeight="false" outlineLevel="0" collapsed="false">
      <c r="C17" s="1" t="n">
        <v>5</v>
      </c>
      <c r="D17" s="4" t="n">
        <v>956</v>
      </c>
      <c r="E17" s="1"/>
      <c r="F17" s="5" t="str">
        <f aca="false">IF(D17="",IF(E17="","",VLOOKUP(E17,licences,3)),VLOOKUP(D17,DOSSARD,2))</f>
        <v>DEBRAY</v>
      </c>
      <c r="G17" s="5" t="str">
        <f aca="false">IF(D17="",IF(E17="","",VLOOKUP(E17,licences,4)),VLOOKUP(D17,DOSSARD,3))</f>
        <v>GERMAIN</v>
      </c>
      <c r="H17" s="1" t="str">
        <f aca="false">IF(D17="",IF(E17="","",VLOOKUP(E17,licences,6)),VLOOKUP(D17,DOSSARD,5))</f>
        <v>BG2</v>
      </c>
      <c r="I17" s="5" t="str">
        <f aca="false">IF(D17="",IF(E17="","",VLOOKUP(E17,licences,7)),VLOOKUP(D17,DOSSARD,6))</f>
        <v>clg Brizeux</v>
      </c>
      <c r="J17" s="6" t="n">
        <v>0.00953703703703701</v>
      </c>
      <c r="K17" s="7" t="n">
        <v>10.4854368932039</v>
      </c>
    </row>
    <row r="18" customFormat="false" ht="15" hidden="false" customHeight="false" outlineLevel="0" collapsed="false">
      <c r="C18" s="1" t="n">
        <v>29</v>
      </c>
      <c r="D18" s="4" t="n">
        <v>960</v>
      </c>
      <c r="E18" s="1"/>
      <c r="F18" s="5" t="str">
        <f aca="false">IF(D18="",IF(E18="","",VLOOKUP(E18,licences,3)),VLOOKUP(D18,DOSSARD,2))</f>
        <v>PORTRAIT</v>
      </c>
      <c r="G18" s="5" t="str">
        <f aca="false">IF(D18="",IF(E18="","",VLOOKUP(E18,licences,4)),VLOOKUP(D18,DOSSARD,3))</f>
        <v>ILAN</v>
      </c>
      <c r="H18" s="1" t="str">
        <f aca="false">IF(D18="",IF(E18="","",VLOOKUP(E18,licences,6)),VLOOKUP(D18,DOSSARD,5))</f>
        <v>BG2</v>
      </c>
      <c r="I18" s="5" t="str">
        <f aca="false">IF(D18="",IF(E18="","",VLOOKUP(E18,licences,7)),VLOOKUP(D18,DOSSARD,6))</f>
        <v>clg Brizeux</v>
      </c>
      <c r="J18" s="6" t="n">
        <v>0.00961805555555551</v>
      </c>
      <c r="K18" s="7" t="n">
        <v>10.3971119133574</v>
      </c>
    </row>
    <row r="19" customFormat="false" ht="15" hidden="false" customHeight="false" outlineLevel="0" collapsed="false">
      <c r="C19" s="1" t="n">
        <v>32</v>
      </c>
      <c r="D19" s="4" t="n">
        <v>954</v>
      </c>
      <c r="E19" s="1"/>
      <c r="F19" s="5" t="str">
        <f aca="false">IF(D19="",IF(E19="","",VLOOKUP(E19,licences,3)),VLOOKUP(D19,DOSSARD,2))</f>
        <v>COMMEUREUC</v>
      </c>
      <c r="G19" s="5" t="str">
        <f aca="false">IF(D19="",IF(E19="","",VLOOKUP(E19,licences,4)),VLOOKUP(D19,DOSSARD,3))</f>
        <v>AURELE</v>
      </c>
      <c r="H19" s="1" t="str">
        <f aca="false">IF(D19="",IF(E19="","",VLOOKUP(E19,licences,6)),VLOOKUP(D19,DOSSARD,5))</f>
        <v>BG2</v>
      </c>
      <c r="I19" s="5" t="str">
        <f aca="false">IF(D19="",IF(E19="","",VLOOKUP(E19,licences,7)),VLOOKUP(D19,DOSSARD,6))</f>
        <v>clg Brizeux</v>
      </c>
      <c r="J19" s="6" t="n">
        <v>0.00961805555555551</v>
      </c>
      <c r="K19" s="7" t="n">
        <v>10.3971119133574</v>
      </c>
    </row>
    <row r="20" customFormat="false" ht="15" hidden="false" customHeight="false" outlineLevel="0" collapsed="false">
      <c r="A20" s="0" t="n">
        <v>4</v>
      </c>
      <c r="B20" s="15" t="n">
        <v>77</v>
      </c>
      <c r="C20" s="18" t="s">
        <v>12</v>
      </c>
      <c r="D20" s="4"/>
      <c r="E20" s="1"/>
      <c r="F20" s="5"/>
      <c r="G20" s="5"/>
      <c r="H20" s="1"/>
      <c r="I20" s="17"/>
      <c r="J20" s="6"/>
      <c r="K20" s="7"/>
    </row>
    <row r="21" customFormat="false" ht="15" hidden="false" customHeight="false" outlineLevel="0" collapsed="false">
      <c r="C21" s="1" t="n">
        <v>7</v>
      </c>
      <c r="D21" s="4" t="n">
        <v>845</v>
      </c>
      <c r="E21" s="1"/>
      <c r="F21" s="5" t="str">
        <f aca="false">IF(D21="",IF(E21="","",VLOOKUP(E21,licences,3)),VLOOKUP(D21,DOSSARD,2))</f>
        <v>LE BIHAN</v>
      </c>
      <c r="G21" s="5" t="str">
        <f aca="false">IF(D21="",IF(E21="","",VLOOKUP(E21,licences,4)),VLOOKUP(D21,DOSSARD,3))</f>
        <v>Alann</v>
      </c>
      <c r="H21" s="1" t="str">
        <f aca="false">IF(D21="",IF(E21="","",VLOOKUP(E21,licences,6)),VLOOKUP(D21,DOSSARD,5))</f>
        <v>BG2</v>
      </c>
      <c r="I21" s="5" t="str">
        <f aca="false">IF(D21="",IF(E21="","",VLOOKUP(E21,licences,7)),VLOOKUP(D21,DOSSARD,6))</f>
        <v>clg DZ</v>
      </c>
      <c r="J21" s="6" t="n">
        <v>0.00954861111111105</v>
      </c>
      <c r="K21" s="7" t="n">
        <v>10.4727272727273</v>
      </c>
    </row>
    <row r="22" customFormat="false" ht="15" hidden="false" customHeight="false" outlineLevel="0" collapsed="false">
      <c r="C22" s="1" t="n">
        <v>10</v>
      </c>
      <c r="D22" s="4" t="n">
        <v>847</v>
      </c>
      <c r="E22" s="1"/>
      <c r="F22" s="5" t="str">
        <f aca="false">IF(D22="",IF(E22="","",VLOOKUP(E22,licences,3)),VLOOKUP(D22,DOSSARD,2))</f>
        <v>BLED</v>
      </c>
      <c r="G22" s="5" t="str">
        <f aca="false">IF(D22="",IF(E22="","",VLOOKUP(E22,licences,4)),VLOOKUP(D22,DOSSARD,3))</f>
        <v>Romain</v>
      </c>
      <c r="H22" s="1" t="str">
        <f aca="false">IF(D22="",IF(E22="","",VLOOKUP(E22,licences,6)),VLOOKUP(D22,DOSSARD,5))</f>
        <v>BG2</v>
      </c>
      <c r="I22" s="5" t="str">
        <f aca="false">IF(D22="",IF(E22="","",VLOOKUP(E22,licences,7)),VLOOKUP(D22,DOSSARD,6))</f>
        <v>clg DZ</v>
      </c>
      <c r="J22" s="6" t="n">
        <v>0.00956018518518509</v>
      </c>
      <c r="K22" s="7" t="n">
        <v>10.4600484261501</v>
      </c>
    </row>
    <row r="23" customFormat="false" ht="15" hidden="false" customHeight="false" outlineLevel="0" collapsed="false">
      <c r="C23" s="1" t="n">
        <v>15</v>
      </c>
      <c r="D23" s="4" t="n">
        <v>863</v>
      </c>
      <c r="E23" s="1"/>
      <c r="F23" s="5" t="str">
        <f aca="false">IF(D23="",IF(E23="","",VLOOKUP(E23,licences,3)),VLOOKUP(D23,DOSSARD,2))</f>
        <v>CARVAL</v>
      </c>
      <c r="G23" s="5" t="str">
        <f aca="false">IF(D23="",IF(E23="","",VLOOKUP(E23,licences,4)),VLOOKUP(D23,DOSSARD,3))</f>
        <v>Glen</v>
      </c>
      <c r="H23" s="1" t="str">
        <f aca="false">IF(D23="",IF(E23="","",VLOOKUP(E23,licences,6)),VLOOKUP(D23,DOSSARD,5))</f>
        <v>BG2</v>
      </c>
      <c r="I23" s="5" t="str">
        <f aca="false">IF(D23="",IF(E23="","",VLOOKUP(E23,licences,7)),VLOOKUP(D23,DOSSARD,6))</f>
        <v>clg DZ</v>
      </c>
      <c r="J23" s="6" t="n">
        <v>0.00957175925925924</v>
      </c>
      <c r="K23" s="7" t="n">
        <v>10.447400241838</v>
      </c>
    </row>
    <row r="24" customFormat="false" ht="15" hidden="false" customHeight="false" outlineLevel="0" collapsed="false">
      <c r="C24" s="1" t="n">
        <v>21</v>
      </c>
      <c r="D24" s="4" t="n">
        <v>848</v>
      </c>
      <c r="E24" s="1"/>
      <c r="F24" s="5" t="str">
        <f aca="false">IF(D24="",IF(E24="","",VLOOKUP(E24,licences,3)),VLOOKUP(D24,DOSSARD,2))</f>
        <v>TUDORACHE</v>
      </c>
      <c r="G24" s="5" t="str">
        <f aca="false">IF(D24="",IF(E24="","",VLOOKUP(E24,licences,4)),VLOOKUP(D24,DOSSARD,3))</f>
        <v>Dorian</v>
      </c>
      <c r="H24" s="1" t="str">
        <f aca="false">IF(D24="",IF(E24="","",VLOOKUP(E24,licences,6)),VLOOKUP(D24,DOSSARD,5))</f>
        <v>BG2</v>
      </c>
      <c r="I24" s="5" t="str">
        <f aca="false">IF(D24="",IF(E24="","",VLOOKUP(E24,licences,7)),VLOOKUP(D24,DOSSARD,6))</f>
        <v>clg DZ</v>
      </c>
      <c r="J24" s="6" t="n">
        <v>0.00959490740740743</v>
      </c>
      <c r="K24" s="7" t="n">
        <v>10.4221954161641</v>
      </c>
    </row>
    <row r="25" customFormat="false" ht="15" hidden="false" customHeight="false" outlineLevel="0" collapsed="false">
      <c r="C25" s="1" t="n">
        <v>24</v>
      </c>
      <c r="D25" s="4" t="n">
        <v>853</v>
      </c>
      <c r="E25" s="1"/>
      <c r="F25" s="5" t="str">
        <f aca="false">IF(D25="",IF(E25="","",VLOOKUP(E25,licences,3)),VLOOKUP(D25,DOSSARD,2))</f>
        <v>GALLOU</v>
      </c>
      <c r="G25" s="5" t="str">
        <f aca="false">IF(D25="",IF(E25="","",VLOOKUP(E25,licences,4)),VLOOKUP(D25,DOSSARD,3))</f>
        <v>Evan</v>
      </c>
      <c r="H25" s="1" t="str">
        <f aca="false">IF(D25="",IF(E25="","",VLOOKUP(E25,licences,6)),VLOOKUP(D25,DOSSARD,5))</f>
        <v>BG2</v>
      </c>
      <c r="I25" s="5" t="str">
        <f aca="false">IF(D25="",IF(E25="","",VLOOKUP(E25,licences,7)),VLOOKUP(D25,DOSSARD,6))</f>
        <v>clg DZ</v>
      </c>
      <c r="J25" s="6" t="n">
        <v>0.00959490740740743</v>
      </c>
      <c r="K25" s="7" t="n">
        <v>10.4221954161641</v>
      </c>
    </row>
    <row r="26" customFormat="false" ht="15" hidden="false" customHeight="false" outlineLevel="0" collapsed="false">
      <c r="A26" s="0" t="n">
        <v>5</v>
      </c>
      <c r="B26" s="15" t="n">
        <v>128</v>
      </c>
      <c r="C26" s="18" t="s">
        <v>18</v>
      </c>
      <c r="D26" s="4"/>
      <c r="E26" s="1"/>
      <c r="F26" s="5"/>
      <c r="G26" s="5"/>
      <c r="H26" s="1"/>
      <c r="I26" s="17"/>
      <c r="J26" s="6"/>
      <c r="K26" s="7"/>
    </row>
    <row r="27" customFormat="false" ht="15" hidden="false" customHeight="false" outlineLevel="0" collapsed="false">
      <c r="C27" s="1" t="n">
        <v>9</v>
      </c>
      <c r="D27" s="4" t="n">
        <v>512</v>
      </c>
      <c r="E27" s="1"/>
      <c r="F27" s="5" t="str">
        <f aca="false">IF(D27="",IF(E27="","",VLOOKUP(E27,licences,3)),VLOOKUP(D27,DOSSARD,2))</f>
        <v>HELOUET</v>
      </c>
      <c r="G27" s="5" t="str">
        <f aca="false">IF(D27="",IF(E27="","",VLOOKUP(E27,licences,4)),VLOOKUP(D27,DOSSARD,3))</f>
        <v>Tom</v>
      </c>
      <c r="H27" s="1" t="str">
        <f aca="false">IF(D27="",IF(E27="","",VLOOKUP(E27,licences,6)),VLOOKUP(D27,DOSSARD,5))</f>
        <v>BG2</v>
      </c>
      <c r="I27" s="5" t="str">
        <f aca="false">IF(D27="",IF(E27="","",VLOOKUP(E27,licences,7)),VLOOKUP(D27,DOSSARD,6))</f>
        <v>Clg PLOZEVET</v>
      </c>
      <c r="J27" s="6" t="n">
        <v>0.00954861111111105</v>
      </c>
      <c r="K27" s="7" t="n">
        <v>10.4727272727273</v>
      </c>
    </row>
    <row r="28" customFormat="false" ht="15" hidden="false" customHeight="false" outlineLevel="0" collapsed="false">
      <c r="C28" s="1" t="n">
        <v>14</v>
      </c>
      <c r="D28" s="4" t="n">
        <v>516</v>
      </c>
      <c r="E28" s="1"/>
      <c r="F28" s="5" t="str">
        <f aca="false">IF(D28="",IF(E28="","",VLOOKUP(E28,licences,3)),VLOOKUP(D28,DOSSARD,2))</f>
        <v>RICHARDSON</v>
      </c>
      <c r="G28" s="5" t="str">
        <f aca="false">IF(D28="",IF(E28="","",VLOOKUP(E28,licences,4)),VLOOKUP(D28,DOSSARD,3))</f>
        <v>Mathéo</v>
      </c>
      <c r="H28" s="1" t="str">
        <f aca="false">IF(D28="",IF(E28="","",VLOOKUP(E28,licences,6)),VLOOKUP(D28,DOSSARD,5))</f>
        <v>BG2</v>
      </c>
      <c r="I28" s="5" t="str">
        <f aca="false">IF(D28="",IF(E28="","",VLOOKUP(E28,licences,7)),VLOOKUP(D28,DOSSARD,6))</f>
        <v>Clg PLOZEVET</v>
      </c>
      <c r="J28" s="6" t="n">
        <v>0.00957175925925924</v>
      </c>
      <c r="K28" s="7" t="n">
        <v>10.447400241838</v>
      </c>
    </row>
    <row r="29" customFormat="false" ht="15" hidden="false" customHeight="false" outlineLevel="0" collapsed="false">
      <c r="C29" s="1" t="n">
        <v>18</v>
      </c>
      <c r="D29" s="4" t="n">
        <v>513</v>
      </c>
      <c r="E29" s="1"/>
      <c r="F29" s="5" t="str">
        <f aca="false">IF(D29="",IF(E29="","",VLOOKUP(E29,licences,3)),VLOOKUP(D29,DOSSARD,2))</f>
        <v>ADAM</v>
      </c>
      <c r="G29" s="5" t="str">
        <f aca="false">IF(D29="",IF(E29="","",VLOOKUP(E29,licences,4)),VLOOKUP(D29,DOSSARD,3))</f>
        <v>Alessandro</v>
      </c>
      <c r="H29" s="1" t="str">
        <f aca="false">IF(D29="",IF(E29="","",VLOOKUP(E29,licences,6)),VLOOKUP(D29,DOSSARD,5))</f>
        <v>BG2</v>
      </c>
      <c r="I29" s="5" t="str">
        <f aca="false">IF(D29="",IF(E29="","",VLOOKUP(E29,licences,7)),VLOOKUP(D29,DOSSARD,6))</f>
        <v>Clg PLOZEVET</v>
      </c>
      <c r="J29" s="6" t="n">
        <v>0.00958333333333328</v>
      </c>
      <c r="K29" s="7" t="n">
        <v>10.4347826086957</v>
      </c>
    </row>
    <row r="30" customFormat="false" ht="15" hidden="false" customHeight="false" outlineLevel="0" collapsed="false">
      <c r="C30" s="1" t="n">
        <v>33</v>
      </c>
      <c r="D30" s="4" t="n">
        <v>523</v>
      </c>
      <c r="E30" s="1"/>
      <c r="F30" s="5" t="str">
        <f aca="false">IF(D30="",IF(E30="","",VLOOKUP(E30,licences,3)),VLOOKUP(D30,DOSSARD,2))</f>
        <v>LE ROY</v>
      </c>
      <c r="G30" s="5" t="str">
        <f aca="false">IF(D30="",IF(E30="","",VLOOKUP(E30,licences,4)),VLOOKUP(D30,DOSSARD,3))</f>
        <v>Nolan</v>
      </c>
      <c r="H30" s="1" t="str">
        <f aca="false">IF(D30="",IF(E30="","",VLOOKUP(E30,licences,6)),VLOOKUP(D30,DOSSARD,5))</f>
        <v>BG2</v>
      </c>
      <c r="I30" s="5" t="str">
        <f aca="false">IF(D30="",IF(E30="","",VLOOKUP(E30,licences,7)),VLOOKUP(D30,DOSSARD,6))</f>
        <v>Clg PLOZEVET</v>
      </c>
      <c r="J30" s="6" t="n">
        <v>0.00962962962962954</v>
      </c>
      <c r="K30" s="7" t="n">
        <v>10.3846153846154</v>
      </c>
    </row>
    <row r="31" customFormat="false" ht="15" hidden="false" customHeight="false" outlineLevel="0" collapsed="false">
      <c r="C31" s="1" t="n">
        <v>54</v>
      </c>
      <c r="D31" s="4" t="n">
        <v>531</v>
      </c>
      <c r="E31" s="1"/>
      <c r="F31" s="5" t="str">
        <f aca="false">IF(D31="",IF(E31="","",VLOOKUP(E31,licences,3)),VLOOKUP(D31,DOSSARD,2))</f>
        <v>LE GOUIL</v>
      </c>
      <c r="G31" s="5" t="str">
        <f aca="false">IF(D31="",IF(E31="","",VLOOKUP(E31,licences,4)),VLOOKUP(D31,DOSSARD,3))</f>
        <v>Steven</v>
      </c>
      <c r="H31" s="1" t="str">
        <f aca="false">IF(D31="",IF(E31="","",VLOOKUP(E31,licences,6)),VLOOKUP(D31,DOSSARD,5))</f>
        <v>MF1</v>
      </c>
      <c r="I31" s="5" t="str">
        <f aca="false">IF(D31="",IF(E31="","",VLOOKUP(E31,licences,7)),VLOOKUP(D31,DOSSARD,6))</f>
        <v>Clg PLOZEVET</v>
      </c>
      <c r="J31" s="6" t="n">
        <v>0.00968749999999996</v>
      </c>
      <c r="K31" s="7" t="n">
        <v>10.3225806451613</v>
      </c>
    </row>
    <row r="32" customFormat="false" ht="15" hidden="false" customHeight="false" outlineLevel="0" collapsed="false">
      <c r="A32" s="0" t="n">
        <v>6</v>
      </c>
      <c r="B32" s="15" t="n">
        <v>137</v>
      </c>
      <c r="C32" s="18" t="s">
        <v>11</v>
      </c>
      <c r="D32" s="4"/>
      <c r="E32" s="1"/>
      <c r="F32" s="5"/>
      <c r="G32" s="5"/>
      <c r="H32" s="1"/>
      <c r="I32" s="17"/>
      <c r="J32" s="6"/>
      <c r="K32" s="7"/>
    </row>
    <row r="33" customFormat="false" ht="15" hidden="false" customHeight="false" outlineLevel="0" collapsed="false">
      <c r="C33" s="1" t="n">
        <v>22</v>
      </c>
      <c r="D33" s="4" t="n">
        <v>727</v>
      </c>
      <c r="E33" s="1"/>
      <c r="F33" s="5" t="str">
        <f aca="false">IF(D33="",IF(E33="","",VLOOKUP(E33,licences,3)),VLOOKUP(D33,DOSSARD,2))</f>
        <v>PERON</v>
      </c>
      <c r="G33" s="5" t="str">
        <f aca="false">IF(D33="",IF(E33="","",VLOOKUP(E33,licences,4)),VLOOKUP(D33,DOSSARD,3))</f>
        <v>ALAN</v>
      </c>
      <c r="H33" s="1" t="str">
        <f aca="false">IF(D33="",IF(E33="","",VLOOKUP(E33,licences,6)),VLOOKUP(D33,DOSSARD,5))</f>
        <v>BG2</v>
      </c>
      <c r="I33" s="5" t="str">
        <f aca="false">IF(D33="",IF(E33="","",VLOOKUP(E33,licences,7)),VLOOKUP(D33,DOSSARD,6))</f>
        <v>PA</v>
      </c>
      <c r="J33" s="6" t="n">
        <v>0.00959490740740743</v>
      </c>
      <c r="K33" s="7" t="n">
        <v>10.4221954161641</v>
      </c>
    </row>
    <row r="34" customFormat="false" ht="15" hidden="false" customHeight="false" outlineLevel="0" collapsed="false">
      <c r="C34" s="1" t="n">
        <v>23</v>
      </c>
      <c r="D34" s="4" t="n">
        <v>729</v>
      </c>
      <c r="E34" s="1"/>
      <c r="F34" s="5" t="str">
        <f aca="false">IF(D34="",IF(E34="","",VLOOKUP(E34,licences,3)),VLOOKUP(D34,DOSSARD,2))</f>
        <v>VERDIER</v>
      </c>
      <c r="G34" s="5" t="str">
        <f aca="false">IF(D34="",IF(E34="","",VLOOKUP(E34,licences,4)),VLOOKUP(D34,DOSSARD,3))</f>
        <v>EMILE</v>
      </c>
      <c r="H34" s="1" t="str">
        <f aca="false">IF(D34="",IF(E34="","",VLOOKUP(E34,licences,6)),VLOOKUP(D34,DOSSARD,5))</f>
        <v>BG2</v>
      </c>
      <c r="I34" s="5" t="str">
        <f aca="false">IF(D34="",IF(E34="","",VLOOKUP(E34,licences,7)),VLOOKUP(D34,DOSSARD,6))</f>
        <v>PA</v>
      </c>
      <c r="J34" s="6" t="n">
        <v>0.00959490740740743</v>
      </c>
      <c r="K34" s="7" t="n">
        <v>10.4221954161641</v>
      </c>
    </row>
    <row r="35" customFormat="false" ht="15" hidden="false" customHeight="false" outlineLevel="0" collapsed="false">
      <c r="C35" s="1" t="n">
        <v>26</v>
      </c>
      <c r="D35" s="4" t="n">
        <v>715</v>
      </c>
      <c r="E35" s="1"/>
      <c r="F35" s="5" t="str">
        <f aca="false">IF(D35="",IF(E35="","",VLOOKUP(E35,licences,3)),VLOOKUP(D35,DOSSARD,2))</f>
        <v>FEUILLU</v>
      </c>
      <c r="G35" s="5" t="str">
        <f aca="false">IF(D35="",IF(E35="","",VLOOKUP(E35,licences,4)),VLOOKUP(D35,DOSSARD,3))</f>
        <v>GATIEN</v>
      </c>
      <c r="H35" s="1" t="str">
        <f aca="false">IF(D35="",IF(E35="","",VLOOKUP(E35,licences,6)),VLOOKUP(D35,DOSSARD,5))</f>
        <v>BG2</v>
      </c>
      <c r="I35" s="5" t="str">
        <f aca="false">IF(D35="",IF(E35="","",VLOOKUP(E35,licences,7)),VLOOKUP(D35,DOSSARD,6))</f>
        <v>PA</v>
      </c>
      <c r="J35" s="6" t="n">
        <v>0.00960648148148147</v>
      </c>
      <c r="K35" s="7" t="n">
        <v>10.4096385542169</v>
      </c>
    </row>
    <row r="36" customFormat="false" ht="15" hidden="false" customHeight="false" outlineLevel="0" collapsed="false">
      <c r="C36" s="1" t="n">
        <v>30</v>
      </c>
      <c r="D36" s="4" t="n">
        <v>712</v>
      </c>
      <c r="E36" s="1"/>
      <c r="F36" s="5" t="str">
        <f aca="false">IF(D36="",IF(E36="","",VLOOKUP(E36,licences,3)),VLOOKUP(D36,DOSSARD,2))</f>
        <v>CENTUR</v>
      </c>
      <c r="G36" s="5" t="str">
        <f aca="false">IF(D36="",IF(E36="","",VLOOKUP(E36,licences,4)),VLOOKUP(D36,DOSSARD,3))</f>
        <v>IWAN</v>
      </c>
      <c r="H36" s="1" t="str">
        <f aca="false">IF(D36="",IF(E36="","",VLOOKUP(E36,licences,6)),VLOOKUP(D36,DOSSARD,5))</f>
        <v>BG2</v>
      </c>
      <c r="I36" s="5" t="str">
        <f aca="false">IF(D36="",IF(E36="","",VLOOKUP(E36,licences,7)),VLOOKUP(D36,DOSSARD,6))</f>
        <v>PA</v>
      </c>
      <c r="J36" s="6" t="n">
        <v>0.00961805555555551</v>
      </c>
      <c r="K36" s="7" t="n">
        <v>10.3971119133574</v>
      </c>
    </row>
    <row r="37" customFormat="false" ht="15" hidden="false" customHeight="false" outlineLevel="0" collapsed="false">
      <c r="C37" s="1" t="n">
        <v>36</v>
      </c>
      <c r="D37" s="4" t="n">
        <v>783</v>
      </c>
      <c r="E37" s="1"/>
      <c r="F37" s="5" t="str">
        <f aca="false">IF(D37="",IF(E37="","",VLOOKUP(E37,licences,3)),VLOOKUP(D37,DOSSARD,2))</f>
        <v>BECHENNEC</v>
      </c>
      <c r="G37" s="5" t="str">
        <f aca="false">IF(D37="",IF(E37="","",VLOOKUP(E37,licences,4)),VLOOKUP(D37,DOSSARD,3))</f>
        <v>KEVIN</v>
      </c>
      <c r="H37" s="1" t="str">
        <f aca="false">IF(D37="",IF(E37="","",VLOOKUP(E37,licences,6)),VLOOKUP(D37,DOSSARD,5))</f>
        <v>BG2</v>
      </c>
      <c r="I37" s="5" t="str">
        <f aca="false">IF(D37="",IF(E37="","",VLOOKUP(E37,licences,7)),VLOOKUP(D37,DOSSARD,6))</f>
        <v>PA</v>
      </c>
      <c r="J37" s="6" t="n">
        <v>0.00962962962962954</v>
      </c>
      <c r="K37" s="7" t="n">
        <v>10.3846153846154</v>
      </c>
    </row>
    <row r="38" customFormat="false" ht="15" hidden="false" customHeight="false" outlineLevel="0" collapsed="false">
      <c r="A38" s="0" t="n">
        <v>7</v>
      </c>
      <c r="B38" s="15" t="n">
        <v>162</v>
      </c>
      <c r="C38" s="18" t="s">
        <v>13</v>
      </c>
      <c r="D38" s="4"/>
      <c r="E38" s="1"/>
      <c r="F38" s="5"/>
      <c r="G38" s="5"/>
      <c r="H38" s="1"/>
      <c r="I38" s="17"/>
      <c r="J38" s="6"/>
      <c r="K38" s="7"/>
    </row>
    <row r="39" customFormat="false" ht="15" hidden="false" customHeight="false" outlineLevel="0" collapsed="false">
      <c r="C39" s="1" t="n">
        <v>6</v>
      </c>
      <c r="D39" s="4" t="n">
        <v>1250</v>
      </c>
      <c r="E39" s="1"/>
      <c r="F39" s="5" t="str">
        <f aca="false">IF(D39="",IF(E39="","",VLOOKUP(E39,licences,3)),VLOOKUP(D39,DOSSARD,2))</f>
        <v>LE DOUCE</v>
      </c>
      <c r="G39" s="5" t="str">
        <f aca="false">IF(D39="",IF(E39="","",VLOOKUP(E39,licences,4)),VLOOKUP(D39,DOSSARD,3))</f>
        <v>Prisha</v>
      </c>
      <c r="H39" s="1" t="str">
        <f aca="false">IF(D39="",IF(E39="","",VLOOKUP(E39,licences,6)),VLOOKUP(D39,DOSSARD,5))</f>
        <v>BG2</v>
      </c>
      <c r="I39" s="5" t="str">
        <f aca="false">IF(D39="",IF(E39="","",VLOOKUP(E39,licences,7)),VLOOKUP(D39,DOSSARD,6))</f>
        <v>Clg Max jacob quimper</v>
      </c>
      <c r="J39" s="6" t="n">
        <v>0.00953703703703701</v>
      </c>
      <c r="K39" s="7" t="n">
        <v>10.4854368932039</v>
      </c>
    </row>
    <row r="40" customFormat="false" ht="15" hidden="false" customHeight="false" outlineLevel="0" collapsed="false">
      <c r="C40" s="1" t="n">
        <v>19</v>
      </c>
      <c r="D40" s="4" t="n">
        <v>1252</v>
      </c>
      <c r="E40" s="1"/>
      <c r="F40" s="5" t="str">
        <f aca="false">IF(D40="",IF(E40="","",VLOOKUP(E40,licences,3)),VLOOKUP(D40,DOSSARD,2))</f>
        <v>LE FLOCH</v>
      </c>
      <c r="G40" s="5" t="str">
        <f aca="false">IF(D40="",IF(E40="","",VLOOKUP(E40,licences,4)),VLOOKUP(D40,DOSSARD,3))</f>
        <v>Mathis</v>
      </c>
      <c r="H40" s="1" t="str">
        <f aca="false">IF(D40="",IF(E40="","",VLOOKUP(E40,licences,6)),VLOOKUP(D40,DOSSARD,5))</f>
        <v>BG2</v>
      </c>
      <c r="I40" s="5" t="str">
        <f aca="false">IF(D40="",IF(E40="","",VLOOKUP(E40,licences,7)),VLOOKUP(D40,DOSSARD,6))</f>
        <v>Clg Max jacob quimper</v>
      </c>
      <c r="J40" s="6" t="n">
        <v>0.00958333333333328</v>
      </c>
      <c r="K40" s="7" t="n">
        <v>10.4347826086957</v>
      </c>
    </row>
    <row r="41" customFormat="false" ht="15" hidden="false" customHeight="false" outlineLevel="0" collapsed="false">
      <c r="C41" s="1" t="n">
        <v>27</v>
      </c>
      <c r="D41" s="4" t="n">
        <v>1254</v>
      </c>
      <c r="E41" s="1"/>
      <c r="F41" s="5" t="str">
        <f aca="false">IF(D41="",IF(E41="","",VLOOKUP(E41,licences,3)),VLOOKUP(D41,DOSSARD,2))</f>
        <v>LE BOURDON</v>
      </c>
      <c r="G41" s="5" t="str">
        <f aca="false">IF(D41="",IF(E41="","",VLOOKUP(E41,licences,4)),VLOOKUP(D41,DOSSARD,3))</f>
        <v>Felix</v>
      </c>
      <c r="H41" s="1" t="str">
        <f aca="false">IF(D41="",IF(E41="","",VLOOKUP(E41,licences,6)),VLOOKUP(D41,DOSSARD,5))</f>
        <v>BG2</v>
      </c>
      <c r="I41" s="5" t="str">
        <f aca="false">IF(D41="",IF(E41="","",VLOOKUP(E41,licences,7)),VLOOKUP(D41,DOSSARD,6))</f>
        <v>Clg Max jacob quimper</v>
      </c>
      <c r="J41" s="6" t="n">
        <v>0.00960648148148147</v>
      </c>
      <c r="K41" s="7" t="n">
        <v>10.4096385542169</v>
      </c>
    </row>
    <row r="42" customFormat="false" ht="15" hidden="false" customHeight="false" outlineLevel="0" collapsed="false">
      <c r="C42" s="1" t="n">
        <v>50</v>
      </c>
      <c r="D42" s="4" t="n">
        <v>1223</v>
      </c>
      <c r="E42" s="1"/>
      <c r="F42" s="5" t="str">
        <f aca="false">IF(D42="",IF(E42="","",VLOOKUP(E42,licences,3)),VLOOKUP(D42,DOSSARD,2))</f>
        <v>PONT</v>
      </c>
      <c r="G42" s="5" t="str">
        <f aca="false">IF(D42="",IF(E42="","",VLOOKUP(E42,licences,4)),VLOOKUP(D42,DOSSARD,3))</f>
        <v>ARNAAUD</v>
      </c>
      <c r="H42" s="1" t="str">
        <f aca="false">IF(D42="",IF(E42="","",VLOOKUP(E42,licences,6)),VLOOKUP(D42,DOSSARD,5))</f>
        <v>BG1</v>
      </c>
      <c r="I42" s="5" t="str">
        <f aca="false">IF(D42="",IF(E42="","",VLOOKUP(E42,licences,7)),VLOOKUP(D42,DOSSARD,6))</f>
        <v>Clg Max jacob quimper</v>
      </c>
      <c r="J42" s="6" t="n">
        <v>0.00967592592592592</v>
      </c>
      <c r="K42" s="7" t="n">
        <v>10.3349282296651</v>
      </c>
    </row>
    <row r="43" customFormat="false" ht="15" hidden="false" customHeight="false" outlineLevel="0" collapsed="false">
      <c r="C43" s="1" t="n">
        <v>60</v>
      </c>
      <c r="D43" s="4" t="n">
        <v>1257</v>
      </c>
      <c r="E43" s="1"/>
      <c r="F43" s="5" t="str">
        <f aca="false">IF(D43="",IF(E43="","",VLOOKUP(E43,licences,3)),VLOOKUP(D43,DOSSARD,2))</f>
        <v>CANTON</v>
      </c>
      <c r="G43" s="5" t="str">
        <f aca="false">IF(D43="",IF(E43="","",VLOOKUP(E43,licences,4)),VLOOKUP(D43,DOSSARD,3))</f>
        <v>Alex</v>
      </c>
      <c r="H43" s="1" t="str">
        <f aca="false">IF(D43="",IF(E43="","",VLOOKUP(E43,licences,6)),VLOOKUP(D43,DOSSARD,5))</f>
        <v>BG2</v>
      </c>
      <c r="I43" s="5" t="str">
        <f aca="false">IF(D43="",IF(E43="","",VLOOKUP(E43,licences,7)),VLOOKUP(D43,DOSSARD,6))</f>
        <v>Clg Max jacob quimper</v>
      </c>
      <c r="J43" s="6" t="n">
        <v>0.009699074074074</v>
      </c>
      <c r="K43" s="7" t="n">
        <v>10.3102625298329</v>
      </c>
    </row>
    <row r="44" customFormat="false" ht="15" hidden="false" customHeight="false" outlineLevel="0" collapsed="false">
      <c r="A44" s="0" t="n">
        <v>8</v>
      </c>
      <c r="B44" s="15" t="n">
        <v>215</v>
      </c>
      <c r="C44" s="18" t="s">
        <v>15</v>
      </c>
      <c r="D44" s="4"/>
      <c r="E44" s="1"/>
      <c r="F44" s="5"/>
      <c r="G44" s="5"/>
      <c r="H44" s="1"/>
      <c r="I44" s="17"/>
      <c r="J44" s="6"/>
      <c r="K44" s="7"/>
    </row>
    <row r="45" customFormat="false" ht="15" hidden="false" customHeight="false" outlineLevel="0" collapsed="false">
      <c r="C45" s="1" t="n">
        <v>37</v>
      </c>
      <c r="D45" s="4" t="n">
        <v>955</v>
      </c>
      <c r="E45" s="1"/>
      <c r="F45" s="5" t="str">
        <f aca="false">IF(D45="",IF(E45="","",VLOOKUP(E45,licences,3)),VLOOKUP(D45,DOSSARD,2))</f>
        <v>HAMONOU</v>
      </c>
      <c r="G45" s="5" t="str">
        <f aca="false">IF(D45="",IF(E45="","",VLOOKUP(E45,licences,4)),VLOOKUP(D45,DOSSARD,3))</f>
        <v>ERWANN</v>
      </c>
      <c r="H45" s="1" t="str">
        <f aca="false">IF(D45="",IF(E45="","",VLOOKUP(E45,licences,6)),VLOOKUP(D45,DOSSARD,5))</f>
        <v>BG2</v>
      </c>
      <c r="I45" s="5" t="str">
        <f aca="false">IF(D45="",IF(E45="","",VLOOKUP(E45,licences,7)),VLOOKUP(D45,DOSSARD,6))</f>
        <v>clg Brizeux</v>
      </c>
      <c r="J45" s="6" t="n">
        <v>0.00964120370370369</v>
      </c>
      <c r="K45" s="7" t="n">
        <v>10.3721488595438</v>
      </c>
    </row>
    <row r="46" customFormat="false" ht="15" hidden="false" customHeight="false" outlineLevel="0" collapsed="false">
      <c r="C46" s="1" t="n">
        <v>39</v>
      </c>
      <c r="D46" s="4" t="n">
        <v>961</v>
      </c>
      <c r="E46" s="1"/>
      <c r="F46" s="5" t="str">
        <f aca="false">IF(D46="",IF(E46="","",VLOOKUP(E46,licences,3)),VLOOKUP(D46,DOSSARD,2))</f>
        <v>KERVAREC</v>
      </c>
      <c r="G46" s="5" t="str">
        <f aca="false">IF(D46="",IF(E46="","",VLOOKUP(E46,licences,4)),VLOOKUP(D46,DOSSARD,3))</f>
        <v>ACHILLE</v>
      </c>
      <c r="H46" s="1" t="str">
        <f aca="false">IF(D46="",IF(E46="","",VLOOKUP(E46,licences,6)),VLOOKUP(D46,DOSSARD,5))</f>
        <v>BG2</v>
      </c>
      <c r="I46" s="5" t="str">
        <f aca="false">IF(D46="",IF(E46="","",VLOOKUP(E46,licences,7)),VLOOKUP(D46,DOSSARD,6))</f>
        <v>clg Brizeux</v>
      </c>
      <c r="J46" s="6" t="n">
        <v>0.00964120370370369</v>
      </c>
      <c r="K46" s="7" t="n">
        <v>10.3721488595438</v>
      </c>
    </row>
    <row r="47" customFormat="false" ht="15" hidden="false" customHeight="false" outlineLevel="0" collapsed="false">
      <c r="C47" s="1" t="n">
        <v>42</v>
      </c>
      <c r="D47" s="4" t="n">
        <v>957</v>
      </c>
      <c r="E47" s="1"/>
      <c r="F47" s="5" t="str">
        <f aca="false">IF(D47="",IF(E47="","",VLOOKUP(E47,licences,3)),VLOOKUP(D47,DOSSARD,2))</f>
        <v>BALNOIS</v>
      </c>
      <c r="G47" s="5" t="str">
        <f aca="false">IF(D47="",IF(E47="","",VLOOKUP(E47,licences,4)),VLOOKUP(D47,DOSSARD,3))</f>
        <v>YOANN</v>
      </c>
      <c r="H47" s="1" t="str">
        <f aca="false">IF(D47="",IF(E47="","",VLOOKUP(E47,licences,6)),VLOOKUP(D47,DOSSARD,5))</f>
        <v>BG2</v>
      </c>
      <c r="I47" s="5" t="str">
        <f aca="false">IF(D47="",IF(E47="","",VLOOKUP(E47,licences,7)),VLOOKUP(D47,DOSSARD,6))</f>
        <v>clg Brizeux</v>
      </c>
      <c r="J47" s="6" t="n">
        <v>0.00965277777777773</v>
      </c>
      <c r="K47" s="7" t="n">
        <v>10.3597122302158</v>
      </c>
    </row>
    <row r="48" customFormat="false" ht="15" hidden="false" customHeight="false" outlineLevel="0" collapsed="false">
      <c r="C48" s="1" t="n">
        <v>48</v>
      </c>
      <c r="D48" s="4" t="n">
        <v>950</v>
      </c>
      <c r="E48" s="1"/>
      <c r="F48" s="5" t="str">
        <f aca="false">IF(D48="",IF(E48="","",VLOOKUP(E48,licences,3)),VLOOKUP(D48,DOSSARD,2))</f>
        <v>CHARVET</v>
      </c>
      <c r="G48" s="5" t="str">
        <f aca="false">IF(D48="",IF(E48="","",VLOOKUP(E48,licences,4)),VLOOKUP(D48,DOSSARD,3))</f>
        <v>ARTHUR</v>
      </c>
      <c r="H48" s="1" t="str">
        <f aca="false">IF(D48="",IF(E48="","",VLOOKUP(E48,licences,6)),VLOOKUP(D48,DOSSARD,5))</f>
        <v>BG2</v>
      </c>
      <c r="I48" s="5" t="str">
        <f aca="false">IF(D48="",IF(E48="","",VLOOKUP(E48,licences,7)),VLOOKUP(D48,DOSSARD,6))</f>
        <v>clg Brizeux</v>
      </c>
      <c r="J48" s="6" t="n">
        <v>0.00966435185185188</v>
      </c>
      <c r="K48" s="7" t="n">
        <v>10.3473053892216</v>
      </c>
    </row>
    <row r="49" customFormat="false" ht="15" hidden="false" customHeight="false" outlineLevel="0" collapsed="false">
      <c r="C49" s="1" t="n">
        <v>49</v>
      </c>
      <c r="D49" s="4" t="n">
        <v>959</v>
      </c>
      <c r="E49" s="1"/>
      <c r="F49" s="5" t="str">
        <f aca="false">IF(D49="",IF(E49="","",VLOOKUP(E49,licences,3)),VLOOKUP(D49,DOSSARD,2))</f>
        <v>TYDOU</v>
      </c>
      <c r="G49" s="5" t="str">
        <f aca="false">IF(D49="",IF(E49="","",VLOOKUP(E49,licences,4)),VLOOKUP(D49,DOSSARD,3))</f>
        <v>AXEL</v>
      </c>
      <c r="H49" s="1" t="str">
        <f aca="false">IF(D49="",IF(E49="","",VLOOKUP(E49,licences,6)),VLOOKUP(D49,DOSSARD,5))</f>
        <v>BG2</v>
      </c>
      <c r="I49" s="5" t="str">
        <f aca="false">IF(D49="",IF(E49="","",VLOOKUP(E49,licences,7)),VLOOKUP(D49,DOSSARD,6))</f>
        <v>clg Brizeux</v>
      </c>
      <c r="J49" s="6" t="n">
        <v>0.00966435185185188</v>
      </c>
      <c r="K49" s="7" t="n">
        <v>10.3473053892216</v>
      </c>
    </row>
    <row r="50" customFormat="false" ht="15" hidden="false" customHeight="false" outlineLevel="0" collapsed="false">
      <c r="A50" s="0" t="n">
        <v>9</v>
      </c>
      <c r="B50" s="15" t="n">
        <v>233</v>
      </c>
      <c r="C50" s="18" t="s">
        <v>11</v>
      </c>
      <c r="D50" s="4"/>
      <c r="E50" s="1"/>
      <c r="F50" s="5"/>
      <c r="G50" s="5"/>
      <c r="H50" s="1"/>
      <c r="I50" s="17"/>
      <c r="J50" s="6"/>
      <c r="K50" s="7"/>
    </row>
    <row r="51" customFormat="false" ht="15" hidden="false" customHeight="false" outlineLevel="0" collapsed="false">
      <c r="C51" s="1" t="n">
        <v>38</v>
      </c>
      <c r="D51" s="4" t="n">
        <v>719</v>
      </c>
      <c r="E51" s="1"/>
      <c r="F51" s="5" t="str">
        <f aca="false">IF(D51="",IF(E51="","",VLOOKUP(E51,licences,3)),VLOOKUP(D51,DOSSARD,2))</f>
        <v>GUILLOU</v>
      </c>
      <c r="G51" s="5" t="str">
        <f aca="false">IF(D51="",IF(E51="","",VLOOKUP(E51,licences,4)),VLOOKUP(D51,DOSSARD,3))</f>
        <v>AYMERIC</v>
      </c>
      <c r="H51" s="1" t="str">
        <f aca="false">IF(D51="",IF(E51="","",VLOOKUP(E51,licences,6)),VLOOKUP(D51,DOSSARD,5))</f>
        <v>BG2</v>
      </c>
      <c r="I51" s="5" t="str">
        <f aca="false">IF(D51="",IF(E51="","",VLOOKUP(E51,licences,7)),VLOOKUP(D51,DOSSARD,6))</f>
        <v>PA</v>
      </c>
      <c r="J51" s="6" t="n">
        <v>0.00964120370370369</v>
      </c>
      <c r="K51" s="7" t="n">
        <v>10.3721488595438</v>
      </c>
    </row>
    <row r="52" customFormat="false" ht="15" hidden="false" customHeight="false" outlineLevel="0" collapsed="false">
      <c r="C52" s="1" t="n">
        <v>43</v>
      </c>
      <c r="D52" s="4" t="n">
        <v>728</v>
      </c>
      <c r="E52" s="1"/>
      <c r="F52" s="5" t="str">
        <f aca="false">IF(D52="",IF(E52="","",VLOOKUP(E52,licences,3)),VLOOKUP(D52,DOSSARD,2))</f>
        <v>QUELAUDREN</v>
      </c>
      <c r="G52" s="5" t="str">
        <f aca="false">IF(D52="",IF(E52="","",VLOOKUP(E52,licences,4)),VLOOKUP(D52,DOSSARD,3))</f>
        <v>JEAN</v>
      </c>
      <c r="H52" s="1" t="str">
        <f aca="false">IF(D52="",IF(E52="","",VLOOKUP(E52,licences,6)),VLOOKUP(D52,DOSSARD,5))</f>
        <v>BG2</v>
      </c>
      <c r="I52" s="5" t="str">
        <f aca="false">IF(D52="",IF(E52="","",VLOOKUP(E52,licences,7)),VLOOKUP(D52,DOSSARD,6))</f>
        <v>PA</v>
      </c>
      <c r="J52" s="6" t="n">
        <v>0.00965277777777773</v>
      </c>
      <c r="K52" s="7" t="n">
        <v>10.3597122302158</v>
      </c>
    </row>
    <row r="53" customFormat="false" ht="15" hidden="false" customHeight="false" outlineLevel="0" collapsed="false">
      <c r="C53" s="1" t="n">
        <v>44</v>
      </c>
      <c r="D53" s="4" t="n">
        <v>718</v>
      </c>
      <c r="E53" s="1"/>
      <c r="F53" s="5" t="str">
        <f aca="false">IF(D53="",IF(E53="","",VLOOKUP(E53,licences,3)),VLOOKUP(D53,DOSSARD,2))</f>
        <v>GUILLOU</v>
      </c>
      <c r="G53" s="5" t="str">
        <f aca="false">IF(D53="",IF(E53="","",VLOOKUP(E53,licences,4)),VLOOKUP(D53,DOSSARD,3))</f>
        <v>MAXENCE</v>
      </c>
      <c r="H53" s="1" t="str">
        <f aca="false">IF(D53="",IF(E53="","",VLOOKUP(E53,licences,6)),VLOOKUP(D53,DOSSARD,5))</f>
        <v>BG2</v>
      </c>
      <c r="I53" s="5" t="str">
        <f aca="false">IF(D53="",IF(E53="","",VLOOKUP(E53,licences,7)),VLOOKUP(D53,DOSSARD,6))</f>
        <v>PA</v>
      </c>
      <c r="J53" s="6" t="n">
        <v>0.00965277777777773</v>
      </c>
      <c r="K53" s="7" t="n">
        <v>10.3597122302158</v>
      </c>
    </row>
    <row r="54" customFormat="false" ht="15" hidden="false" customHeight="false" outlineLevel="0" collapsed="false">
      <c r="C54" s="1" t="n">
        <v>51</v>
      </c>
      <c r="D54" s="4" t="n">
        <v>720</v>
      </c>
      <c r="E54" s="1"/>
      <c r="F54" s="5" t="str">
        <f aca="false">IF(D54="",IF(E54="","",VLOOKUP(E54,licences,3)),VLOOKUP(D54,DOSSARD,2))</f>
        <v>JEGOU</v>
      </c>
      <c r="G54" s="5" t="str">
        <f aca="false">IF(D54="",IF(E54="","",VLOOKUP(E54,licences,4)),VLOOKUP(D54,DOSSARD,3))</f>
        <v>NATHAN</v>
      </c>
      <c r="H54" s="1" t="str">
        <f aca="false">IF(D54="",IF(E54="","",VLOOKUP(E54,licences,6)),VLOOKUP(D54,DOSSARD,5))</f>
        <v>BG2</v>
      </c>
      <c r="I54" s="5" t="str">
        <f aca="false">IF(D54="",IF(E54="","",VLOOKUP(E54,licences,7)),VLOOKUP(D54,DOSSARD,6))</f>
        <v>PA</v>
      </c>
      <c r="J54" s="6" t="n">
        <v>0.00967592592592592</v>
      </c>
      <c r="K54" s="7" t="n">
        <v>10.3349282296651</v>
      </c>
    </row>
    <row r="55" customFormat="false" ht="15" hidden="false" customHeight="false" outlineLevel="0" collapsed="false">
      <c r="C55" s="1" t="n">
        <v>57</v>
      </c>
      <c r="D55" s="4" t="n">
        <v>724</v>
      </c>
      <c r="E55" s="1"/>
      <c r="F55" s="5" t="str">
        <f aca="false">IF(D55="",IF(E55="","",VLOOKUP(E55,licences,3)),VLOOKUP(D55,DOSSARD,2))</f>
        <v>MOSSOTTI</v>
      </c>
      <c r="G55" s="5" t="str">
        <f aca="false">IF(D55="",IF(E55="","",VLOOKUP(E55,licences,4)),VLOOKUP(D55,DOSSARD,3))</f>
        <v>AXEL</v>
      </c>
      <c r="H55" s="1" t="str">
        <f aca="false">IF(D55="",IF(E55="","",VLOOKUP(E55,licences,6)),VLOOKUP(D55,DOSSARD,5))</f>
        <v>BG2</v>
      </c>
      <c r="I55" s="5" t="str">
        <f aca="false">IF(D55="",IF(E55="","",VLOOKUP(E55,licences,7)),VLOOKUP(D55,DOSSARD,6))</f>
        <v>PA</v>
      </c>
      <c r="J55" s="6" t="n">
        <v>0.00968749999999996</v>
      </c>
      <c r="K55" s="7" t="n">
        <v>10.3225806451613</v>
      </c>
    </row>
    <row r="56" customFormat="false" ht="15.75" hidden="false" customHeight="false" outlineLevel="0" collapsed="false">
      <c r="A56" s="32" t="n">
        <v>10</v>
      </c>
      <c r="B56" s="33" t="n">
        <v>235</v>
      </c>
      <c r="C56" s="36" t="s">
        <v>16</v>
      </c>
      <c r="D56" s="9"/>
      <c r="E56" s="8"/>
      <c r="F56" s="10"/>
      <c r="G56" s="10"/>
      <c r="H56" s="8"/>
      <c r="I56" s="35"/>
      <c r="J56" s="11"/>
      <c r="K56" s="12"/>
    </row>
    <row r="57" customFormat="false" ht="15.75" hidden="false" customHeight="false" outlineLevel="0" collapsed="false">
      <c r="A57" s="32"/>
      <c r="B57" s="32"/>
      <c r="C57" s="8" t="n">
        <v>34</v>
      </c>
      <c r="D57" s="9" t="n">
        <v>175</v>
      </c>
      <c r="E57" s="8"/>
      <c r="F57" s="10" t="str">
        <f aca="false">IF(D57="",IF(E57="","",VLOOKUP(E57,licences,3)),VLOOKUP(D57,DOSSARD,2))</f>
        <v>LOUSSOUARN</v>
      </c>
      <c r="G57" s="10" t="str">
        <f aca="false">IF(D57="",IF(E57="","",VLOOKUP(E57,licences,4)),VLOOKUP(D57,DOSSARD,3))</f>
        <v>AYMERIC</v>
      </c>
      <c r="H57" s="8" t="str">
        <f aca="false">IF(D57="",IF(E57="","",VLOOKUP(E57,licences,6)),VLOOKUP(D57,DOSSARD,5))</f>
        <v>BG2</v>
      </c>
      <c r="I57" s="10" t="str">
        <f aca="false">IF(D57="",IF(E57="","",VLOOKUP(E57,licences,7)),VLOOKUP(D57,DOSSARD,6))</f>
        <v>Clg Kervihan</v>
      </c>
      <c r="J57" s="11" t="n">
        <v>0.00962962962962954</v>
      </c>
      <c r="K57" s="12" t="n">
        <v>10.3846153846154</v>
      </c>
    </row>
    <row r="58" customFormat="false" ht="15.75" hidden="false" customHeight="false" outlineLevel="0" collapsed="false">
      <c r="A58" s="32"/>
      <c r="B58" s="32"/>
      <c r="C58" s="8" t="n">
        <v>35</v>
      </c>
      <c r="D58" s="9" t="n">
        <v>177</v>
      </c>
      <c r="E58" s="8"/>
      <c r="F58" s="10" t="str">
        <f aca="false">IF(D58="",IF(E58="","",VLOOKUP(E58,licences,3)),VLOOKUP(D58,DOSSARD,2))</f>
        <v>TALBOT</v>
      </c>
      <c r="G58" s="10" t="str">
        <f aca="false">IF(D58="",IF(E58="","",VLOOKUP(E58,licences,4)),VLOOKUP(D58,DOSSARD,3))</f>
        <v>JULIEN</v>
      </c>
      <c r="H58" s="8" t="str">
        <f aca="false">IF(D58="",IF(E58="","",VLOOKUP(E58,licences,6)),VLOOKUP(D58,DOSSARD,5))</f>
        <v>BG2</v>
      </c>
      <c r="I58" s="10" t="str">
        <f aca="false">IF(D58="",IF(E58="","",VLOOKUP(E58,licences,7)),VLOOKUP(D58,DOSSARD,6))</f>
        <v>Clg Kervihan</v>
      </c>
      <c r="J58" s="11" t="n">
        <v>0.00962962962962954</v>
      </c>
      <c r="K58" s="12" t="n">
        <v>10.3846153846154</v>
      </c>
    </row>
    <row r="59" customFormat="false" ht="15.75" hidden="false" customHeight="false" outlineLevel="0" collapsed="false">
      <c r="A59" s="32"/>
      <c r="B59" s="32"/>
      <c r="C59" s="8" t="n">
        <v>40</v>
      </c>
      <c r="D59" s="9" t="n">
        <v>107</v>
      </c>
      <c r="E59" s="8"/>
      <c r="F59" s="10" t="str">
        <f aca="false">IF(D59="",IF(E59="","",VLOOKUP(E59,licences,3)),VLOOKUP(D59,DOSSARD,2))</f>
        <v>PELLETER</v>
      </c>
      <c r="G59" s="10" t="str">
        <f aca="false">IF(D59="",IF(E59="","",VLOOKUP(E59,licences,4)),VLOOKUP(D59,DOSSARD,3))</f>
        <v>Corentin</v>
      </c>
      <c r="H59" s="8" t="str">
        <f aca="false">IF(D59="",IF(E59="","",VLOOKUP(E59,licences,6)),VLOOKUP(D59,DOSSARD,5))</f>
        <v>BG2</v>
      </c>
      <c r="I59" s="10" t="str">
        <f aca="false">IF(D59="",IF(E59="","",VLOOKUP(E59,licences,7)),VLOOKUP(D59,DOSSARD,6))</f>
        <v>Clg Kervihan</v>
      </c>
      <c r="J59" s="11" t="n">
        <v>0.00964120370370369</v>
      </c>
      <c r="K59" s="12" t="n">
        <v>10.3721488595438</v>
      </c>
    </row>
    <row r="60" customFormat="false" ht="15.75" hidden="false" customHeight="false" outlineLevel="0" collapsed="false">
      <c r="A60" s="32"/>
      <c r="B60" s="32"/>
      <c r="C60" s="8" t="n">
        <v>62</v>
      </c>
      <c r="D60" s="9" t="n">
        <v>115</v>
      </c>
      <c r="E60" s="8"/>
      <c r="F60" s="10" t="str">
        <f aca="false">IF(D60="",IF(E60="","",VLOOKUP(E60,licences,3)),VLOOKUP(D60,DOSSARD,2))</f>
        <v>ROY</v>
      </c>
      <c r="G60" s="10" t="str">
        <f aca="false">IF(D60="",IF(E60="","",VLOOKUP(E60,licences,4)),VLOOKUP(D60,DOSSARD,3))</f>
        <v>Corentin</v>
      </c>
      <c r="H60" s="8" t="str">
        <f aca="false">IF(D60="",IF(E60="","",VLOOKUP(E60,licences,6)),VLOOKUP(D60,DOSSARD,5))</f>
        <v>BG2</v>
      </c>
      <c r="I60" s="10" t="str">
        <f aca="false">IF(D60="",IF(E60="","",VLOOKUP(E60,licences,7)),VLOOKUP(D60,DOSSARD,6))</f>
        <v>Clg Kervihan</v>
      </c>
      <c r="J60" s="11" t="n">
        <v>0.009699074074074</v>
      </c>
      <c r="K60" s="12" t="n">
        <v>10.3102625298329</v>
      </c>
    </row>
    <row r="61" customFormat="false" ht="15.75" hidden="false" customHeight="false" outlineLevel="0" collapsed="false">
      <c r="A61" s="32"/>
      <c r="B61" s="32"/>
      <c r="C61" s="8" t="n">
        <v>64</v>
      </c>
      <c r="D61" s="9" t="n">
        <v>1285</v>
      </c>
      <c r="E61" s="8"/>
      <c r="F61" s="10" t="str">
        <f aca="false">IF(D61="",IF(E61="","",VLOOKUP(E61,licences,3)),VLOOKUP(D61,DOSSARD,2))</f>
        <v>LE MOIGNE</v>
      </c>
      <c r="G61" s="10" t="str">
        <f aca="false">IF(D61="",IF(E61="","",VLOOKUP(E61,licences,4)),VLOOKUP(D61,DOSSARD,3))</f>
        <v>ALEXIS</v>
      </c>
      <c r="H61" s="8" t="str">
        <f aca="false">IF(D61="",IF(E61="","",VLOOKUP(E61,licences,6)),VLOOKUP(D61,DOSSARD,5))</f>
        <v>BG2</v>
      </c>
      <c r="I61" s="10" t="str">
        <f aca="false">IF(D61="",IF(E61="","",VLOOKUP(E61,licences,7)),VLOOKUP(D61,DOSSARD,6))</f>
        <v>Clg Kervihan</v>
      </c>
      <c r="J61" s="11" t="n">
        <v>0.00971064814814815</v>
      </c>
      <c r="K61" s="12" t="n">
        <v>10.2979737783075</v>
      </c>
    </row>
    <row r="62" customFormat="false" ht="15" hidden="false" customHeight="false" outlineLevel="0" collapsed="false">
      <c r="A62" s="0" t="n">
        <v>11</v>
      </c>
      <c r="B62" s="15" t="n">
        <v>315</v>
      </c>
      <c r="C62" s="18" t="s">
        <v>15</v>
      </c>
      <c r="D62" s="4"/>
      <c r="E62" s="1"/>
      <c r="F62" s="5"/>
      <c r="G62" s="5"/>
      <c r="H62" s="1"/>
      <c r="I62" s="17"/>
      <c r="J62" s="6"/>
      <c r="K62" s="7"/>
    </row>
    <row r="63" customFormat="false" ht="15" hidden="false" customHeight="false" outlineLevel="0" collapsed="false">
      <c r="C63" s="1" t="n">
        <v>52</v>
      </c>
      <c r="D63" s="4" t="n">
        <v>962</v>
      </c>
      <c r="E63" s="1"/>
      <c r="F63" s="5" t="str">
        <f aca="false">IF(D63="",IF(E63="","",VLOOKUP(E63,licences,3)),VLOOKUP(D63,DOSSARD,2))</f>
        <v>MAHIEU</v>
      </c>
      <c r="G63" s="5" t="str">
        <f aca="false">IF(D63="",IF(E63="","",VLOOKUP(E63,licences,4)),VLOOKUP(D63,DOSSARD,3))</f>
        <v>EVENSON</v>
      </c>
      <c r="H63" s="1" t="str">
        <f aca="false">IF(D63="",IF(E63="","",VLOOKUP(E63,licences,6)),VLOOKUP(D63,DOSSARD,5))</f>
        <v>BG2</v>
      </c>
      <c r="I63" s="5" t="str">
        <f aca="false">IF(D63="",IF(E63="","",VLOOKUP(E63,licences,7)),VLOOKUP(D63,DOSSARD,6))</f>
        <v>clg Brizeux</v>
      </c>
      <c r="J63" s="6" t="n">
        <v>0.00967592592592592</v>
      </c>
      <c r="K63" s="7" t="n">
        <v>10.3349282296651</v>
      </c>
    </row>
    <row r="64" customFormat="false" ht="15" hidden="false" customHeight="false" outlineLevel="0" collapsed="false">
      <c r="C64" s="1" t="n">
        <v>61</v>
      </c>
      <c r="D64" s="4" t="n">
        <v>949</v>
      </c>
      <c r="E64" s="1"/>
      <c r="F64" s="5" t="str">
        <f aca="false">IF(D64="",IF(E64="","",VLOOKUP(E64,licences,3)),VLOOKUP(D64,DOSSARD,2))</f>
        <v>CRENN</v>
      </c>
      <c r="G64" s="5" t="str">
        <f aca="false">IF(D64="",IF(E64="","",VLOOKUP(E64,licences,4)),VLOOKUP(D64,DOSSARD,3))</f>
        <v>THEOPHILE</v>
      </c>
      <c r="H64" s="1" t="str">
        <f aca="false">IF(D64="",IF(E64="","",VLOOKUP(E64,licences,6)),VLOOKUP(D64,DOSSARD,5))</f>
        <v>BG2</v>
      </c>
      <c r="I64" s="5" t="str">
        <f aca="false">IF(D64="",IF(E64="","",VLOOKUP(E64,licences,7)),VLOOKUP(D64,DOSSARD,6))</f>
        <v>clg Brizeux</v>
      </c>
      <c r="J64" s="6" t="n">
        <v>0.009699074074074</v>
      </c>
      <c r="K64" s="7" t="n">
        <v>10.3102625298329</v>
      </c>
    </row>
    <row r="65" customFormat="false" ht="15" hidden="false" customHeight="false" outlineLevel="0" collapsed="false">
      <c r="C65" s="1" t="n">
        <v>63</v>
      </c>
      <c r="D65" s="4" t="n">
        <v>951</v>
      </c>
      <c r="E65" s="1"/>
      <c r="F65" s="5" t="str">
        <f aca="false">IF(D65="",IF(E65="","",VLOOKUP(E65,licences,3)),VLOOKUP(D65,DOSSARD,2))</f>
        <v>ROINNE</v>
      </c>
      <c r="G65" s="5" t="str">
        <f aca="false">IF(D65="",IF(E65="","",VLOOKUP(E65,licences,4)),VLOOKUP(D65,DOSSARD,3))</f>
        <v>LELIO</v>
      </c>
      <c r="H65" s="1" t="str">
        <f aca="false">IF(D65="",IF(E65="","",VLOOKUP(E65,licences,6)),VLOOKUP(D65,DOSSARD,5))</f>
        <v>BG2</v>
      </c>
      <c r="I65" s="5" t="str">
        <f aca="false">IF(D65="",IF(E65="","",VLOOKUP(E65,licences,7)),VLOOKUP(D65,DOSSARD,6))</f>
        <v>clg Brizeux</v>
      </c>
      <c r="J65" s="6" t="n">
        <v>0.00971064814814815</v>
      </c>
      <c r="K65" s="7" t="n">
        <v>10.2979737783075</v>
      </c>
    </row>
    <row r="66" customFormat="false" ht="15" hidden="false" customHeight="false" outlineLevel="0" collapsed="false">
      <c r="C66" s="1" t="n">
        <v>68</v>
      </c>
      <c r="D66" s="4" t="n">
        <v>963</v>
      </c>
      <c r="E66" s="1"/>
      <c r="F66" s="5" t="str">
        <f aca="false">IF(D66="",IF(E66="","",VLOOKUP(E66,licences,3)),VLOOKUP(D66,DOSSARD,2))</f>
        <v>OLLIVIER</v>
      </c>
      <c r="G66" s="5" t="str">
        <f aca="false">IF(D66="",IF(E66="","",VLOOKUP(E66,licences,4)),VLOOKUP(D66,DOSSARD,3))</f>
        <v>NILS</v>
      </c>
      <c r="H66" s="1" t="str">
        <f aca="false">IF(D66="",IF(E66="","",VLOOKUP(E66,licences,6)),VLOOKUP(D66,DOSSARD,5))</f>
        <v>BG2</v>
      </c>
      <c r="I66" s="5" t="str">
        <f aca="false">IF(D66="",IF(E66="","",VLOOKUP(E66,licences,7)),VLOOKUP(D66,DOSSARD,6))</f>
        <v>clg Brizeux</v>
      </c>
      <c r="J66" s="6" t="n">
        <v>0.00972222222222219</v>
      </c>
      <c r="K66" s="7" t="n">
        <v>10.2857142857143</v>
      </c>
    </row>
    <row r="67" customFormat="false" ht="15" hidden="false" customHeight="false" outlineLevel="0" collapsed="false">
      <c r="C67" s="1" t="n">
        <v>71</v>
      </c>
      <c r="D67" s="4" t="n">
        <v>947</v>
      </c>
      <c r="E67" s="1"/>
      <c r="F67" s="5" t="str">
        <f aca="false">IF(D67="",IF(E67="","",VLOOKUP(E67,licences,3)),VLOOKUP(D67,DOSSARD,2))</f>
        <v>CROISSANT</v>
      </c>
      <c r="G67" s="5" t="str">
        <f aca="false">IF(D67="",IF(E67="","",VLOOKUP(E67,licences,4)),VLOOKUP(D67,DOSSARD,3))</f>
        <v>YANIS</v>
      </c>
      <c r="H67" s="1" t="str">
        <f aca="false">IF(D67="",IF(E67="","",VLOOKUP(E67,licences,6)),VLOOKUP(D67,DOSSARD,5))</f>
        <v>BG2</v>
      </c>
      <c r="I67" s="5" t="str">
        <f aca="false">IF(D67="",IF(E67="","",VLOOKUP(E67,licences,7)),VLOOKUP(D67,DOSSARD,6))</f>
        <v>clg Brizeux</v>
      </c>
      <c r="J67" s="6" t="n">
        <v>0.00972222222222219</v>
      </c>
      <c r="K67" s="7" t="n">
        <v>10.2857142857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I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37" t="s">
        <v>3</v>
      </c>
      <c r="E1" s="37" t="s">
        <v>4</v>
      </c>
      <c r="F1" s="1" t="s">
        <v>5</v>
      </c>
      <c r="G1" s="37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1" t="n">
        <v>1</v>
      </c>
      <c r="B2" s="1" t="n">
        <v>739</v>
      </c>
      <c r="C2" s="1"/>
      <c r="D2" s="37" t="s">
        <v>19</v>
      </c>
      <c r="E2" s="37" t="s">
        <v>20</v>
      </c>
      <c r="F2" s="1" t="s">
        <v>21</v>
      </c>
      <c r="G2" s="37" t="s">
        <v>11</v>
      </c>
      <c r="H2" s="6" t="n">
        <v>0.00763888888888886</v>
      </c>
      <c r="I2" s="7" t="n">
        <v>14.7272727272727</v>
      </c>
    </row>
    <row r="3" customFormat="false" ht="15" hidden="false" customHeight="false" outlineLevel="0" collapsed="false">
      <c r="A3" s="1" t="n">
        <v>2</v>
      </c>
      <c r="B3" s="1" t="n">
        <v>1097</v>
      </c>
      <c r="C3" s="1"/>
      <c r="D3" s="37" t="s">
        <v>22</v>
      </c>
      <c r="E3" s="37" t="s">
        <v>23</v>
      </c>
      <c r="F3" s="1" t="s">
        <v>21</v>
      </c>
      <c r="G3" s="37" t="s">
        <v>13</v>
      </c>
      <c r="H3" s="6" t="n">
        <v>0.00797453703703699</v>
      </c>
      <c r="I3" s="7" t="n">
        <v>14.1074020319303</v>
      </c>
    </row>
    <row r="4" customFormat="false" ht="15.75" hidden="false" customHeight="false" outlineLevel="0" collapsed="false">
      <c r="A4" s="8" t="n">
        <v>3</v>
      </c>
      <c r="B4" s="8" t="n">
        <v>129</v>
      </c>
      <c r="C4" s="8"/>
      <c r="D4" s="38" t="s">
        <v>24</v>
      </c>
      <c r="E4" s="38" t="s">
        <v>25</v>
      </c>
      <c r="F4" s="8" t="s">
        <v>21</v>
      </c>
      <c r="G4" s="38" t="s">
        <v>16</v>
      </c>
      <c r="H4" s="11" t="n">
        <v>0.00813657407407398</v>
      </c>
      <c r="I4" s="12" t="n">
        <v>13.8264580369844</v>
      </c>
    </row>
    <row r="5" customFormat="false" ht="15" hidden="false" customHeight="false" outlineLevel="0" collapsed="false">
      <c r="A5" s="1" t="n">
        <v>4</v>
      </c>
      <c r="B5" s="1" t="n">
        <v>205</v>
      </c>
      <c r="C5" s="1"/>
      <c r="D5" s="37" t="s">
        <v>26</v>
      </c>
      <c r="E5" s="37" t="s">
        <v>27</v>
      </c>
      <c r="F5" s="1" t="s">
        <v>21</v>
      </c>
      <c r="G5" s="37" t="s">
        <v>28</v>
      </c>
      <c r="H5" s="6" t="n">
        <v>0.00815972222222217</v>
      </c>
      <c r="I5" s="7" t="n">
        <v>13.7872340425532</v>
      </c>
    </row>
    <row r="6" customFormat="false" ht="15" hidden="false" customHeight="false" outlineLevel="0" collapsed="false">
      <c r="A6" s="1" t="n">
        <v>5</v>
      </c>
      <c r="B6" s="1" t="n">
        <v>446</v>
      </c>
      <c r="C6" s="1"/>
      <c r="D6" s="37" t="s">
        <v>29</v>
      </c>
      <c r="E6" s="37" t="s">
        <v>30</v>
      </c>
      <c r="F6" s="1" t="s">
        <v>21</v>
      </c>
      <c r="G6" s="37" t="s">
        <v>31</v>
      </c>
      <c r="H6" s="6" t="n">
        <v>0.00824074074074077</v>
      </c>
      <c r="I6" s="7" t="n">
        <v>13.6516853932584</v>
      </c>
    </row>
    <row r="7" customFormat="false" ht="15" hidden="false" customHeight="false" outlineLevel="0" collapsed="false">
      <c r="A7" s="1" t="n">
        <v>6</v>
      </c>
      <c r="B7" s="1" t="n">
        <v>744</v>
      </c>
      <c r="C7" s="1"/>
      <c r="D7" s="37" t="s">
        <v>32</v>
      </c>
      <c r="E7" s="37" t="s">
        <v>33</v>
      </c>
      <c r="F7" s="1" t="s">
        <v>21</v>
      </c>
      <c r="G7" s="37" t="s">
        <v>11</v>
      </c>
      <c r="H7" s="6" t="n">
        <v>0.00829861111111108</v>
      </c>
      <c r="I7" s="7" t="n">
        <v>13.5564853556485</v>
      </c>
    </row>
    <row r="8" customFormat="false" ht="15" hidden="false" customHeight="false" outlineLevel="0" collapsed="false">
      <c r="A8" s="1" t="n">
        <v>7</v>
      </c>
      <c r="B8" s="1" t="n">
        <v>980</v>
      </c>
      <c r="C8" s="1"/>
      <c r="D8" s="37" t="s">
        <v>34</v>
      </c>
      <c r="E8" s="37" t="s">
        <v>35</v>
      </c>
      <c r="F8" s="1" t="s">
        <v>21</v>
      </c>
      <c r="G8" s="37" t="s">
        <v>15</v>
      </c>
      <c r="H8" s="6" t="n">
        <v>0.00837962962962957</v>
      </c>
      <c r="I8" s="7" t="n">
        <v>13.4254143646409</v>
      </c>
    </row>
    <row r="9" customFormat="false" ht="15" hidden="false" customHeight="false" outlineLevel="0" collapsed="false">
      <c r="A9" s="1" t="n">
        <v>8</v>
      </c>
      <c r="B9" s="1" t="n">
        <v>393</v>
      </c>
      <c r="C9" s="1"/>
      <c r="D9" s="37" t="s">
        <v>36</v>
      </c>
      <c r="E9" s="37" t="s">
        <v>37</v>
      </c>
      <c r="F9" s="1" t="s">
        <v>21</v>
      </c>
      <c r="G9" s="37" t="s">
        <v>14</v>
      </c>
      <c r="H9" s="6" t="n">
        <v>0.00837962962962957</v>
      </c>
      <c r="I9" s="7" t="n">
        <v>13.4254143646409</v>
      </c>
    </row>
    <row r="10" customFormat="false" ht="15" hidden="false" customHeight="false" outlineLevel="0" collapsed="false">
      <c r="A10" s="1" t="n">
        <v>9</v>
      </c>
      <c r="B10" s="1" t="n">
        <v>734</v>
      </c>
      <c r="C10" s="1"/>
      <c r="D10" s="37" t="s">
        <v>38</v>
      </c>
      <c r="E10" s="37" t="s">
        <v>39</v>
      </c>
      <c r="F10" s="1" t="s">
        <v>21</v>
      </c>
      <c r="G10" s="37" t="s">
        <v>11</v>
      </c>
      <c r="H10" s="6" t="n">
        <v>0.00837962962962957</v>
      </c>
      <c r="I10" s="7" t="n">
        <v>13.4254143646409</v>
      </c>
    </row>
    <row r="11" customFormat="false" ht="15" hidden="false" customHeight="false" outlineLevel="0" collapsed="false">
      <c r="A11" s="1" t="n">
        <v>10</v>
      </c>
      <c r="B11" s="1" t="n">
        <v>394</v>
      </c>
      <c r="C11" s="1"/>
      <c r="D11" s="37" t="s">
        <v>40</v>
      </c>
      <c r="E11" s="37" t="s">
        <v>41</v>
      </c>
      <c r="F11" s="1" t="s">
        <v>21</v>
      </c>
      <c r="G11" s="37" t="s">
        <v>14</v>
      </c>
      <c r="H11" s="6" t="n">
        <v>0.00840277777777776</v>
      </c>
      <c r="I11" s="7" t="n">
        <v>13.3884297520661</v>
      </c>
    </row>
    <row r="12" customFormat="false" ht="15" hidden="false" customHeight="false" outlineLevel="0" collapsed="false">
      <c r="A12" s="1" t="n">
        <v>11</v>
      </c>
      <c r="B12" s="1" t="n">
        <v>735</v>
      </c>
      <c r="C12" s="1"/>
      <c r="D12" s="37" t="s">
        <v>42</v>
      </c>
      <c r="E12" s="37" t="s">
        <v>43</v>
      </c>
      <c r="F12" s="1" t="s">
        <v>21</v>
      </c>
      <c r="G12" s="37" t="s">
        <v>11</v>
      </c>
      <c r="H12" s="6" t="n">
        <v>0.00840277777777776</v>
      </c>
      <c r="I12" s="7" t="n">
        <v>13.3884297520661</v>
      </c>
    </row>
    <row r="13" customFormat="false" ht="15" hidden="false" customHeight="false" outlineLevel="0" collapsed="false">
      <c r="A13" s="1" t="n">
        <v>12</v>
      </c>
      <c r="B13" s="1" t="n">
        <v>736</v>
      </c>
      <c r="C13" s="1"/>
      <c r="D13" s="37" t="s">
        <v>44</v>
      </c>
      <c r="E13" s="37" t="s">
        <v>45</v>
      </c>
      <c r="F13" s="1" t="s">
        <v>21</v>
      </c>
      <c r="G13" s="37" t="s">
        <v>11</v>
      </c>
      <c r="H13" s="6" t="n">
        <v>0.00846064814814818</v>
      </c>
      <c r="I13" s="7" t="n">
        <v>13.296853625171</v>
      </c>
    </row>
    <row r="14" customFormat="false" ht="15" hidden="false" customHeight="false" outlineLevel="0" collapsed="false">
      <c r="A14" s="1" t="n">
        <v>13</v>
      </c>
      <c r="B14" s="1" t="n">
        <v>202</v>
      </c>
      <c r="C14" s="1"/>
      <c r="D14" s="37" t="s">
        <v>46</v>
      </c>
      <c r="E14" s="37" t="s">
        <v>47</v>
      </c>
      <c r="F14" s="1" t="s">
        <v>21</v>
      </c>
      <c r="G14" s="37" t="s">
        <v>28</v>
      </c>
      <c r="H14" s="6" t="n">
        <v>0.00848379629629625</v>
      </c>
      <c r="I14" s="7" t="n">
        <v>13.2605729877217</v>
      </c>
    </row>
    <row r="15" customFormat="false" ht="15" hidden="false" customHeight="false" outlineLevel="0" collapsed="false">
      <c r="A15" s="1" t="n">
        <v>14</v>
      </c>
      <c r="B15" s="1" t="n">
        <v>532</v>
      </c>
      <c r="C15" s="1"/>
      <c r="D15" s="37" t="s">
        <v>48</v>
      </c>
      <c r="E15" s="37" t="s">
        <v>49</v>
      </c>
      <c r="F15" s="1" t="s">
        <v>21</v>
      </c>
      <c r="G15" s="37" t="s">
        <v>18</v>
      </c>
      <c r="H15" s="6" t="n">
        <v>0.00849537037037029</v>
      </c>
      <c r="I15" s="7" t="n">
        <v>13.2425068119891</v>
      </c>
    </row>
    <row r="16" customFormat="false" ht="15" hidden="false" customHeight="false" outlineLevel="0" collapsed="false">
      <c r="A16" s="1" t="n">
        <v>15</v>
      </c>
      <c r="B16" s="1" t="n">
        <v>395</v>
      </c>
      <c r="C16" s="1"/>
      <c r="D16" s="37" t="s">
        <v>50</v>
      </c>
      <c r="E16" s="37" t="s">
        <v>51</v>
      </c>
      <c r="F16" s="1" t="s">
        <v>21</v>
      </c>
      <c r="G16" s="37" t="s">
        <v>14</v>
      </c>
      <c r="H16" s="6" t="n">
        <v>0.00855324074074071</v>
      </c>
      <c r="I16" s="7" t="n">
        <v>13.1529093369418</v>
      </c>
    </row>
    <row r="17" customFormat="false" ht="15" hidden="false" customHeight="false" outlineLevel="0" collapsed="false">
      <c r="A17" s="1" t="n">
        <v>16</v>
      </c>
      <c r="B17" s="1" t="n">
        <v>737</v>
      </c>
      <c r="C17" s="1"/>
      <c r="D17" s="37" t="s">
        <v>52</v>
      </c>
      <c r="E17" s="37" t="s">
        <v>53</v>
      </c>
      <c r="F17" s="1" t="s">
        <v>21</v>
      </c>
      <c r="G17" s="37" t="s">
        <v>11</v>
      </c>
      <c r="H17" s="6" t="n">
        <v>0.00869212962962962</v>
      </c>
      <c r="I17" s="7" t="n">
        <v>12.9427430093209</v>
      </c>
    </row>
    <row r="18" customFormat="false" ht="15" hidden="false" customHeight="false" outlineLevel="0" collapsed="false">
      <c r="A18" s="1" t="n">
        <v>17</v>
      </c>
      <c r="B18" s="1" t="n">
        <v>398</v>
      </c>
      <c r="C18" s="1"/>
      <c r="D18" s="37" t="s">
        <v>54</v>
      </c>
      <c r="E18" s="37" t="s">
        <v>55</v>
      </c>
      <c r="F18" s="1" t="s">
        <v>21</v>
      </c>
      <c r="G18" s="37" t="s">
        <v>14</v>
      </c>
      <c r="H18" s="6" t="n">
        <v>0.0089351851851851</v>
      </c>
      <c r="I18" s="7" t="n">
        <v>12.5906735751295</v>
      </c>
    </row>
    <row r="19" customFormat="false" ht="15" hidden="false" customHeight="false" outlineLevel="0" collapsed="false">
      <c r="A19" s="1" t="n">
        <v>18</v>
      </c>
      <c r="B19" s="1" t="n">
        <v>1077</v>
      </c>
      <c r="C19" s="1"/>
      <c r="D19" s="37" t="s">
        <v>56</v>
      </c>
      <c r="E19" s="37" t="s">
        <v>57</v>
      </c>
      <c r="F19" s="1" t="s">
        <v>21</v>
      </c>
      <c r="G19" s="37" t="s">
        <v>13</v>
      </c>
      <c r="H19" s="6" t="n">
        <v>0.00929398148148142</v>
      </c>
      <c r="I19" s="7" t="n">
        <v>12.1046077210461</v>
      </c>
    </row>
    <row r="20" customFormat="false" ht="15" hidden="false" customHeight="false" outlineLevel="0" collapsed="false">
      <c r="A20" s="1" t="n">
        <v>19</v>
      </c>
      <c r="B20" s="1" t="n">
        <v>741</v>
      </c>
      <c r="C20" s="1"/>
      <c r="D20" s="37" t="s">
        <v>58</v>
      </c>
      <c r="E20" s="37" t="s">
        <v>59</v>
      </c>
      <c r="F20" s="1" t="s">
        <v>21</v>
      </c>
      <c r="G20" s="37" t="s">
        <v>11</v>
      </c>
      <c r="H20" s="6" t="n">
        <v>0.00929398148148142</v>
      </c>
      <c r="I20" s="7" t="n">
        <v>12.1046077210461</v>
      </c>
    </row>
    <row r="21" customFormat="false" ht="15" hidden="false" customHeight="false" outlineLevel="0" collapsed="false">
      <c r="A21" s="1" t="n">
        <v>20</v>
      </c>
      <c r="B21" s="1" t="n">
        <v>742</v>
      </c>
      <c r="C21" s="1"/>
      <c r="D21" s="37" t="s">
        <v>60</v>
      </c>
      <c r="E21" s="37" t="s">
        <v>61</v>
      </c>
      <c r="F21" s="1" t="s">
        <v>21</v>
      </c>
      <c r="G21" s="37" t="s">
        <v>11</v>
      </c>
      <c r="H21" s="6" t="n">
        <v>0.00932870370370365</v>
      </c>
      <c r="I21" s="7" t="n">
        <v>12.0595533498759</v>
      </c>
    </row>
    <row r="22" customFormat="false" ht="15" hidden="false" customHeight="false" outlineLevel="0" collapsed="false">
      <c r="A22" s="1" t="n">
        <v>21</v>
      </c>
      <c r="B22" s="1" t="n">
        <v>1081</v>
      </c>
      <c r="C22" s="1"/>
      <c r="D22" s="37" t="s">
        <v>62</v>
      </c>
      <c r="E22" s="37" t="s">
        <v>63</v>
      </c>
      <c r="F22" s="1" t="s">
        <v>21</v>
      </c>
      <c r="G22" s="37" t="s">
        <v>13</v>
      </c>
      <c r="H22" s="6" t="n">
        <v>0.00937499999999991</v>
      </c>
      <c r="I22" s="7" t="n">
        <v>12</v>
      </c>
    </row>
    <row r="23" customFormat="false" ht="15" hidden="false" customHeight="false" outlineLevel="0" collapsed="false">
      <c r="A23" s="1" t="n">
        <v>22</v>
      </c>
      <c r="B23" s="1" t="n">
        <v>740</v>
      </c>
      <c r="C23" s="1"/>
      <c r="D23" s="37" t="s">
        <v>48</v>
      </c>
      <c r="E23" s="37" t="s">
        <v>64</v>
      </c>
      <c r="F23" s="1" t="s">
        <v>21</v>
      </c>
      <c r="G23" s="37" t="s">
        <v>11</v>
      </c>
      <c r="H23" s="6" t="n">
        <v>0.00976851851851857</v>
      </c>
      <c r="I23" s="7" t="n">
        <v>11.5165876777251</v>
      </c>
    </row>
    <row r="24" customFormat="false" ht="15" hidden="false" customHeight="false" outlineLevel="0" collapsed="false">
      <c r="A24" s="1" t="n">
        <v>23</v>
      </c>
      <c r="B24" s="1" t="n">
        <v>434</v>
      </c>
      <c r="C24" s="1"/>
      <c r="D24" s="37" t="s">
        <v>65</v>
      </c>
      <c r="E24" s="37" t="s">
        <v>66</v>
      </c>
      <c r="F24" s="1" t="s">
        <v>21</v>
      </c>
      <c r="G24" s="37" t="s">
        <v>31</v>
      </c>
      <c r="H24" s="6" t="n">
        <v>0.0102430555555555</v>
      </c>
      <c r="I24" s="7" t="n">
        <v>10.9830508474576</v>
      </c>
    </row>
    <row r="25" customFormat="false" ht="15" hidden="false" customHeight="false" outlineLevel="0" collapsed="false">
      <c r="A25" s="1" t="n">
        <v>24</v>
      </c>
      <c r="B25" s="1" t="n">
        <v>1085</v>
      </c>
      <c r="C25" s="1"/>
      <c r="D25" s="37" t="s">
        <v>67</v>
      </c>
      <c r="E25" s="37" t="s">
        <v>68</v>
      </c>
      <c r="F25" s="1" t="s">
        <v>21</v>
      </c>
      <c r="G25" s="37" t="s">
        <v>13</v>
      </c>
      <c r="H25" s="6" t="n">
        <v>0.0102893518518519</v>
      </c>
      <c r="I25" s="7" t="n">
        <v>10.933633295838</v>
      </c>
    </row>
    <row r="26" customFormat="false" ht="15" hidden="false" customHeight="false" outlineLevel="0" collapsed="false">
      <c r="A26" s="1" t="n">
        <v>25</v>
      </c>
      <c r="B26" s="1" t="n">
        <v>731</v>
      </c>
      <c r="C26" s="1"/>
      <c r="D26" s="37" t="s">
        <v>69</v>
      </c>
      <c r="E26" s="37" t="s">
        <v>70</v>
      </c>
      <c r="F26" s="1" t="s">
        <v>21</v>
      </c>
      <c r="G26" s="37" t="s">
        <v>11</v>
      </c>
      <c r="H26" s="6" t="n">
        <v>0.0104166666666666</v>
      </c>
      <c r="I26" s="7" t="n">
        <v>10.8</v>
      </c>
    </row>
    <row r="27" customFormat="false" ht="15" hidden="false" customHeight="false" outlineLevel="0" collapsed="false">
      <c r="A27" s="1" t="n">
        <v>26</v>
      </c>
      <c r="B27" s="1" t="n">
        <v>743</v>
      </c>
      <c r="C27" s="1"/>
      <c r="D27" s="37" t="s">
        <v>71</v>
      </c>
      <c r="E27" s="37" t="s">
        <v>72</v>
      </c>
      <c r="F27" s="1" t="s">
        <v>21</v>
      </c>
      <c r="G27" s="37" t="s">
        <v>11</v>
      </c>
      <c r="H27" s="13" t="n">
        <v>0.0105092592592593</v>
      </c>
      <c r="I27" s="7" t="n">
        <v>10.704845814978</v>
      </c>
    </row>
    <row r="28" customFormat="false" ht="15" hidden="false" customHeight="false" outlineLevel="0" collapsed="false">
      <c r="A28" s="1" t="n">
        <v>27</v>
      </c>
      <c r="B28" s="1" t="n">
        <v>738</v>
      </c>
      <c r="C28" s="1"/>
      <c r="D28" s="37" t="s">
        <v>73</v>
      </c>
      <c r="E28" s="37" t="s">
        <v>74</v>
      </c>
      <c r="F28" s="1" t="s">
        <v>21</v>
      </c>
      <c r="G28" s="37" t="s">
        <v>11</v>
      </c>
      <c r="H28" s="6" t="n">
        <v>0.0106712962962963</v>
      </c>
      <c r="I28" s="7" t="n">
        <v>10.5422993492408</v>
      </c>
    </row>
    <row r="29" customFormat="false" ht="15" hidden="false" customHeight="false" outlineLevel="0" collapsed="false">
      <c r="A29" s="1" t="n">
        <v>28</v>
      </c>
      <c r="B29" s="1" t="n">
        <v>203</v>
      </c>
      <c r="C29" s="1"/>
      <c r="D29" s="37" t="s">
        <v>75</v>
      </c>
      <c r="E29" s="37" t="s">
        <v>76</v>
      </c>
      <c r="F29" s="1" t="s">
        <v>21</v>
      </c>
      <c r="G29" s="37" t="s">
        <v>28</v>
      </c>
      <c r="H29" s="6" t="n">
        <v>0.0119791666666667</v>
      </c>
      <c r="I29" s="7" t="n">
        <v>9.39130434782609</v>
      </c>
    </row>
    <row r="30" customFormat="false" ht="15" hidden="false" customHeight="false" outlineLevel="0" collapsed="false">
      <c r="A30" s="1" t="n">
        <v>29</v>
      </c>
      <c r="B30" s="1" t="n">
        <v>201</v>
      </c>
      <c r="C30" s="1"/>
      <c r="D30" s="37" t="s">
        <v>77</v>
      </c>
      <c r="E30" s="37" t="s">
        <v>78</v>
      </c>
      <c r="F30" s="1" t="s">
        <v>21</v>
      </c>
      <c r="G30" s="37" t="s">
        <v>28</v>
      </c>
      <c r="H30" s="6" t="n">
        <v>0.0121527777777778</v>
      </c>
      <c r="I30" s="7" t="n">
        <v>9.2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7:43:18Z</dcterms:created>
  <dc:creator>Claude Bolzer</dc:creator>
  <dc:description/>
  <dc:language>en-US</dc:language>
  <cp:lastModifiedBy>Alain Troëlle</cp:lastModifiedBy>
  <dcterms:modified xsi:type="dcterms:W3CDTF">2015-11-07T10:28:10Z</dcterms:modified>
  <cp:revision>0</cp:revision>
  <dc:subject/>
  <dc:title/>
</cp:coreProperties>
</file>